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or Indes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ompetitor Index Calculator</t>
  </si>
  <si>
    <t xml:space="preserve">© 2004 Business Tools &amp; Templates  www.business-tools-templates.com</t>
  </si>
  <si>
    <t xml:space="preserve">Company Name</t>
  </si>
  <si>
    <t xml:space="preserve">My Company Inc</t>
  </si>
  <si>
    <t xml:space="preserve">Competitor Factors </t>
  </si>
  <si>
    <t xml:space="preserve">Weighting</t>
  </si>
  <si>
    <t xml:space="preserve">Competitive Ratings</t>
  </si>
  <si>
    <t xml:space="preserve">Price</t>
  </si>
  <si>
    <t xml:space="preserve">Quality</t>
  </si>
  <si>
    <t xml:space="preserve">Customer Service</t>
  </si>
  <si>
    <t xml:space="preserve">Product Range</t>
  </si>
  <si>
    <t xml:space="preserve">Distribution Outlets</t>
  </si>
  <si>
    <t xml:space="preserve">Other 1</t>
  </si>
  <si>
    <t xml:space="preserve">Other 2</t>
  </si>
  <si>
    <t xml:space="preserve">Competitor Rating</t>
  </si>
  <si>
    <t xml:space="preserve">Competitors</t>
  </si>
  <si>
    <t xml:space="preserve">Total Score</t>
  </si>
  <si>
    <t xml:space="preserve">Sample Competitor 1</t>
  </si>
  <si>
    <t xml:space="preserve">Sample Competitor 2</t>
  </si>
  <si>
    <t xml:space="preserve">Sample Competitor 3</t>
  </si>
  <si>
    <t xml:space="preserve">Sample Competitor 4</t>
  </si>
  <si>
    <t xml:space="preserve">Sample Competitor 5</t>
  </si>
  <si>
    <t xml:space="preserve">Weighted Ra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FF00"/>
      <name val="Century Gothic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3" style="0" width="10.28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8" style="0" width="10.28"/>
    <col collapsed="false" customWidth="true" hidden="false" outlineLevel="0" max="10" min="10" style="0" width="17.99"/>
    <col collapsed="false" customWidth="true" hidden="false" outlineLevel="0" max="11" min="11" style="0" width="9.85"/>
  </cols>
  <sheetData>
    <row r="1" customFormat="false" ht="30" hidden="false" customHeight="false" outlineLevel="0" collapsed="false"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B2" s="0" t="s">
        <v>1</v>
      </c>
    </row>
    <row r="4" customFormat="false" ht="15" hidden="false" customHeight="false" outlineLevel="0" collapsed="false">
      <c r="B4" s="3" t="s">
        <v>2</v>
      </c>
      <c r="C4" s="4" t="s">
        <v>3</v>
      </c>
      <c r="D4" s="5"/>
      <c r="E4" s="5"/>
    </row>
    <row r="5" customFormat="false" ht="15.75" hidden="false" customHeight="false" outlineLevel="0" collapsed="false"/>
    <row r="6" customFormat="false" ht="15" hidden="false" customHeight="false" outlineLevel="0" collapsed="false">
      <c r="B6" s="6" t="s">
        <v>4</v>
      </c>
      <c r="C6" s="7" t="s">
        <v>5</v>
      </c>
      <c r="D6" s="8"/>
      <c r="E6" s="8"/>
      <c r="F6" s="9" t="s">
        <v>6</v>
      </c>
      <c r="G6" s="10"/>
      <c r="H6" s="10"/>
      <c r="I6" s="11"/>
      <c r="J6" s="12"/>
      <c r="K6" s="12"/>
    </row>
    <row r="7" customFormat="false" ht="15" hidden="false" customHeight="false" outlineLevel="0" collapsed="false">
      <c r="B7" s="4" t="s">
        <v>7</v>
      </c>
      <c r="C7" s="13" t="n">
        <v>0.25</v>
      </c>
      <c r="F7" s="14" t="str">
        <f aca="false">"10 = Very strong/best in class Performer"</f>
        <v>10 = Very strong/best in class Performer</v>
      </c>
      <c r="G7" s="12"/>
      <c r="H7" s="12"/>
      <c r="I7" s="15"/>
      <c r="J7" s="12"/>
      <c r="K7" s="12"/>
    </row>
    <row r="8" customFormat="false" ht="15" hidden="false" customHeight="false" outlineLevel="0" collapsed="false">
      <c r="B8" s="4" t="s">
        <v>8</v>
      </c>
      <c r="C8" s="13" t="n">
        <v>0.2</v>
      </c>
      <c r="F8" s="14"/>
      <c r="G8" s="12"/>
      <c r="H8" s="12"/>
      <c r="I8" s="15"/>
      <c r="J8" s="12"/>
      <c r="K8" s="12"/>
    </row>
    <row r="9" customFormat="false" ht="15" hidden="false" customHeight="false" outlineLevel="0" collapsed="false">
      <c r="B9" s="4" t="s">
        <v>9</v>
      </c>
      <c r="C9" s="13" t="n">
        <v>0.2</v>
      </c>
      <c r="F9" s="14" t="str">
        <f aca="false">"5 = Average performer"</f>
        <v>5 = Average performer</v>
      </c>
      <c r="G9" s="12"/>
      <c r="H9" s="12"/>
      <c r="I9" s="15"/>
      <c r="J9" s="12"/>
      <c r="K9" s="12"/>
    </row>
    <row r="10" customFormat="false" ht="15" hidden="false" customHeight="false" outlineLevel="0" collapsed="false">
      <c r="B10" s="4" t="s">
        <v>10</v>
      </c>
      <c r="C10" s="13" t="n">
        <v>0.15</v>
      </c>
      <c r="F10" s="14"/>
      <c r="G10" s="12"/>
      <c r="H10" s="12"/>
      <c r="I10" s="15"/>
      <c r="J10" s="12"/>
      <c r="K10" s="12"/>
    </row>
    <row r="11" customFormat="false" ht="15.75" hidden="false" customHeight="false" outlineLevel="0" collapsed="false">
      <c r="B11" s="4" t="s">
        <v>11</v>
      </c>
      <c r="C11" s="13" t="n">
        <v>0.1</v>
      </c>
      <c r="F11" s="16" t="str">
        <f aca="false">"1 = Extremely weak Performer"</f>
        <v>1 = Extremely weak Performer</v>
      </c>
      <c r="G11" s="17"/>
      <c r="H11" s="17"/>
      <c r="I11" s="18"/>
      <c r="J11" s="12"/>
      <c r="K11" s="12"/>
    </row>
    <row r="12" customFormat="false" ht="15" hidden="false" customHeight="false" outlineLevel="0" collapsed="false">
      <c r="B12" s="4" t="s">
        <v>12</v>
      </c>
      <c r="C12" s="13" t="n">
        <v>0.05</v>
      </c>
    </row>
    <row r="13" customFormat="false" ht="15" hidden="false" customHeight="false" outlineLevel="0" collapsed="false">
      <c r="B13" s="4" t="s">
        <v>13</v>
      </c>
      <c r="C13" s="13" t="n">
        <v>0.05</v>
      </c>
    </row>
    <row r="14" customFormat="false" ht="15" hidden="false" customHeight="false" outlineLevel="0" collapsed="false">
      <c r="C14" s="19" t="n">
        <f aca="false">SUM(C7:C13)</f>
        <v>1</v>
      </c>
      <c r="D14" s="0" t="str">
        <f aca="false">IF((C14)&gt;0,IF(C14=1,"","Weighting Factors not = 100%"),"")</f>
        <v/>
      </c>
    </row>
    <row r="15" customFormat="false" ht="15" hidden="false" customHeight="false" outlineLevel="0" collapsed="false">
      <c r="C15" s="19"/>
    </row>
    <row r="16" customFormat="false" ht="15" hidden="false" customHeight="false" outlineLevel="0" collapsed="false">
      <c r="C16" s="19"/>
    </row>
    <row r="17" customFormat="false" ht="18" hidden="false" customHeight="false" outlineLevel="0" collapsed="false">
      <c r="D17" s="20" t="s">
        <v>14</v>
      </c>
      <c r="E17" s="20"/>
      <c r="F17" s="20"/>
      <c r="G17" s="20"/>
    </row>
    <row r="18" customFormat="false" ht="27" hidden="false" customHeight="false" outlineLevel="0" collapsed="false">
      <c r="B18" s="21" t="s">
        <v>15</v>
      </c>
      <c r="C18" s="22" t="str">
        <f aca="false">$B$7</f>
        <v>Price</v>
      </c>
      <c r="D18" s="22" t="str">
        <f aca="false">$B$8</f>
        <v>Quality</v>
      </c>
      <c r="E18" s="22" t="str">
        <f aca="false">$B$9</f>
        <v>Customer Service</v>
      </c>
      <c r="F18" s="22" t="str">
        <f aca="false">$B$10</f>
        <v>Product Range</v>
      </c>
      <c r="G18" s="22" t="str">
        <f aca="false">$B$11</f>
        <v>Distribution Outlets</v>
      </c>
      <c r="H18" s="22" t="str">
        <f aca="false">$B$12</f>
        <v>Other 1</v>
      </c>
      <c r="I18" s="22" t="str">
        <f aca="false">$B$13</f>
        <v>Other 2</v>
      </c>
      <c r="J18" s="23"/>
      <c r="K18" s="22" t="s">
        <v>16</v>
      </c>
    </row>
    <row r="19" customFormat="false" ht="15.75" hidden="false" customHeight="false" outlineLevel="0" collapsed="false">
      <c r="B19" s="3" t="str">
        <f aca="false">$C$4</f>
        <v>My Company Inc</v>
      </c>
      <c r="C19" s="24" t="n">
        <v>10</v>
      </c>
      <c r="D19" s="24" t="n">
        <v>6</v>
      </c>
      <c r="E19" s="24" t="n">
        <v>8</v>
      </c>
      <c r="F19" s="24" t="n">
        <v>5</v>
      </c>
      <c r="G19" s="24" t="n">
        <v>7</v>
      </c>
      <c r="H19" s="24" t="n">
        <v>5</v>
      </c>
      <c r="I19" s="24" t="n">
        <v>9</v>
      </c>
      <c r="J19" s="0" t="str">
        <f aca="false">B19</f>
        <v>My Company Inc</v>
      </c>
      <c r="K19" s="3" t="n">
        <f aca="false">SUM(C19:I19)</f>
        <v>50</v>
      </c>
    </row>
    <row r="20" customFormat="false" ht="15" hidden="false" customHeight="false" outlineLevel="0" collapsed="false">
      <c r="B20" s="4" t="s">
        <v>17</v>
      </c>
      <c r="C20" s="24" t="n">
        <v>9</v>
      </c>
      <c r="D20" s="24" t="n">
        <v>4</v>
      </c>
      <c r="E20" s="24" t="n">
        <v>8</v>
      </c>
      <c r="F20" s="24" t="n">
        <v>3</v>
      </c>
      <c r="G20" s="24" t="n">
        <v>3</v>
      </c>
      <c r="H20" s="24" t="n">
        <v>3</v>
      </c>
      <c r="I20" s="24" t="n">
        <v>5</v>
      </c>
      <c r="J20" s="0" t="str">
        <f aca="false">B20</f>
        <v>Sample Competitor 1</v>
      </c>
      <c r="K20" s="3" t="n">
        <f aca="false">SUM(C20:I20)</f>
        <v>35</v>
      </c>
    </row>
    <row r="21" customFormat="false" ht="15" hidden="false" customHeight="false" outlineLevel="0" collapsed="false">
      <c r="B21" s="4" t="s">
        <v>18</v>
      </c>
      <c r="C21" s="24" t="n">
        <v>1</v>
      </c>
      <c r="D21" s="24" t="n">
        <v>9</v>
      </c>
      <c r="E21" s="24" t="n">
        <v>1</v>
      </c>
      <c r="F21" s="24" t="n">
        <v>7</v>
      </c>
      <c r="G21" s="24" t="n">
        <v>5</v>
      </c>
      <c r="H21" s="24" t="n">
        <v>3</v>
      </c>
      <c r="I21" s="24" t="n">
        <v>1</v>
      </c>
      <c r="J21" s="0" t="str">
        <f aca="false">B21</f>
        <v>Sample Competitor 2</v>
      </c>
      <c r="K21" s="3" t="n">
        <f aca="false">SUM(C21:I21)</f>
        <v>27</v>
      </c>
    </row>
    <row r="22" customFormat="false" ht="15" hidden="false" customHeight="false" outlineLevel="0" collapsed="false">
      <c r="B22" s="4" t="s">
        <v>19</v>
      </c>
      <c r="C22" s="24" t="n">
        <v>4</v>
      </c>
      <c r="D22" s="24" t="n">
        <v>7</v>
      </c>
      <c r="E22" s="24" t="n">
        <v>3</v>
      </c>
      <c r="F22" s="24" t="n">
        <v>3</v>
      </c>
      <c r="G22" s="24" t="n">
        <v>5</v>
      </c>
      <c r="H22" s="24" t="n">
        <v>3</v>
      </c>
      <c r="I22" s="24" t="n">
        <v>3</v>
      </c>
      <c r="J22" s="0" t="str">
        <f aca="false">B22</f>
        <v>Sample Competitor 3</v>
      </c>
      <c r="K22" s="3" t="n">
        <f aca="false">SUM(C22:I22)</f>
        <v>28</v>
      </c>
    </row>
    <row r="23" customFormat="false" ht="15" hidden="false" customHeight="false" outlineLevel="0" collapsed="false">
      <c r="B23" s="4" t="s">
        <v>20</v>
      </c>
      <c r="C23" s="24" t="n">
        <v>2</v>
      </c>
      <c r="D23" s="24" t="n">
        <v>1</v>
      </c>
      <c r="E23" s="24" t="n">
        <v>6</v>
      </c>
      <c r="F23" s="24" t="n">
        <v>4</v>
      </c>
      <c r="G23" s="24" t="n">
        <v>1</v>
      </c>
      <c r="H23" s="24" t="n">
        <v>3</v>
      </c>
      <c r="I23" s="24" t="n">
        <v>2</v>
      </c>
      <c r="J23" s="0" t="str">
        <f aca="false">B23</f>
        <v>Sample Competitor 4</v>
      </c>
      <c r="K23" s="3" t="n">
        <f aca="false">SUM(C23:I23)</f>
        <v>19</v>
      </c>
    </row>
    <row r="24" customFormat="false" ht="15" hidden="false" customHeight="false" outlineLevel="0" collapsed="false">
      <c r="B24" s="4" t="s">
        <v>21</v>
      </c>
      <c r="C24" s="24" t="n">
        <v>8</v>
      </c>
      <c r="D24" s="24" t="n">
        <v>2</v>
      </c>
      <c r="E24" s="24" t="n">
        <v>9</v>
      </c>
      <c r="F24" s="24" t="n">
        <v>1</v>
      </c>
      <c r="G24" s="24" t="n">
        <v>3</v>
      </c>
      <c r="H24" s="24" t="n">
        <v>7</v>
      </c>
      <c r="I24" s="24" t="n">
        <v>9</v>
      </c>
      <c r="J24" s="0" t="str">
        <f aca="false">B24</f>
        <v>Sample Competitor 5</v>
      </c>
      <c r="K24" s="3" t="n">
        <f aca="false">SUM(C24:I24)</f>
        <v>39</v>
      </c>
    </row>
    <row r="26" customFormat="false" ht="18" hidden="false" customHeight="false" outlineLevel="0" collapsed="false">
      <c r="E26" s="25" t="s">
        <v>22</v>
      </c>
      <c r="F26" s="25"/>
      <c r="G26" s="25"/>
      <c r="H26" s="25"/>
    </row>
    <row r="27" customFormat="false" ht="15.75" hidden="false" customHeight="false" outlineLevel="0" collapsed="false">
      <c r="B27" s="21" t="s">
        <v>15</v>
      </c>
      <c r="C27" s="26" t="str">
        <f aca="false">$B$7</f>
        <v>Price</v>
      </c>
      <c r="D27" s="26" t="str">
        <f aca="false">$B$8</f>
        <v>Quality</v>
      </c>
      <c r="E27" s="26" t="str">
        <f aca="false">$B$9</f>
        <v>Customer Service</v>
      </c>
      <c r="F27" s="26" t="str">
        <f aca="false">$B$10</f>
        <v>Product Range</v>
      </c>
      <c r="G27" s="26" t="str">
        <f aca="false">$B$11</f>
        <v>Distribution Outlets</v>
      </c>
      <c r="H27" s="26" t="str">
        <f aca="false">$B$12</f>
        <v>Other 1</v>
      </c>
      <c r="I27" s="26" t="str">
        <f aca="false">$B$13</f>
        <v>Other 2</v>
      </c>
      <c r="J27" s="27"/>
      <c r="K27" s="21" t="s">
        <v>16</v>
      </c>
    </row>
    <row r="28" customFormat="false" ht="15.75" hidden="false" customHeight="false" outlineLevel="0" collapsed="false">
      <c r="B28" s="0" t="str">
        <f aca="false">$C$4</f>
        <v>My Company Inc</v>
      </c>
      <c r="C28" s="0" t="n">
        <f aca="false">C19*$C$7</f>
        <v>2.5</v>
      </c>
      <c r="D28" s="0" t="n">
        <f aca="false">D19*$C$8</f>
        <v>1.2</v>
      </c>
      <c r="E28" s="0" t="n">
        <f aca="false">E19*$C$9</f>
        <v>1.6</v>
      </c>
      <c r="F28" s="0" t="n">
        <f aca="false">F19*$C$10</f>
        <v>0.75</v>
      </c>
      <c r="G28" s="0" t="n">
        <f aca="false">G19*$C$11</f>
        <v>0.7</v>
      </c>
      <c r="H28" s="0" t="n">
        <f aca="false">H19*$C$12</f>
        <v>0.25</v>
      </c>
      <c r="I28" s="0" t="n">
        <f aca="false">I19*$C$13</f>
        <v>0.45</v>
      </c>
      <c r="J28" s="0" t="str">
        <f aca="false">B28</f>
        <v>My Company Inc</v>
      </c>
      <c r="K28" s="3" t="n">
        <f aca="false">SUM(C28:I28)</f>
        <v>7.45</v>
      </c>
    </row>
    <row r="29" customFormat="false" ht="15" hidden="false" customHeight="false" outlineLevel="0" collapsed="false">
      <c r="B29" s="0" t="str">
        <f aca="false">$B$20</f>
        <v>Sample Competitor 1</v>
      </c>
      <c r="C29" s="0" t="n">
        <f aca="false">C20*$C$7</f>
        <v>2.25</v>
      </c>
      <c r="D29" s="0" t="n">
        <f aca="false">D20*$C$8</f>
        <v>0.8</v>
      </c>
      <c r="E29" s="0" t="n">
        <f aca="false">E20*$C$9</f>
        <v>1.6</v>
      </c>
      <c r="F29" s="0" t="n">
        <f aca="false">F20*$C$10</f>
        <v>0.45</v>
      </c>
      <c r="G29" s="0" t="n">
        <f aca="false">G20*$C$11</f>
        <v>0.3</v>
      </c>
      <c r="H29" s="0" t="n">
        <f aca="false">H20*$C$12</f>
        <v>0.15</v>
      </c>
      <c r="I29" s="0" t="n">
        <f aca="false">I20*$C$13</f>
        <v>0.25</v>
      </c>
      <c r="J29" s="0" t="str">
        <f aca="false">B29</f>
        <v>Sample Competitor 1</v>
      </c>
      <c r="K29" s="3" t="n">
        <f aca="false">SUM(C29:I29)</f>
        <v>5.8</v>
      </c>
    </row>
    <row r="30" customFormat="false" ht="15" hidden="false" customHeight="false" outlineLevel="0" collapsed="false">
      <c r="B30" s="0" t="str">
        <f aca="false">$B$21</f>
        <v>Sample Competitor 2</v>
      </c>
      <c r="C30" s="0" t="n">
        <f aca="false">C21*$C$7</f>
        <v>0.25</v>
      </c>
      <c r="D30" s="0" t="n">
        <f aca="false">D21*$C$8</f>
        <v>1.8</v>
      </c>
      <c r="E30" s="0" t="n">
        <f aca="false">E21*$C$9</f>
        <v>0.2</v>
      </c>
      <c r="F30" s="0" t="n">
        <f aca="false">F21*$C$10</f>
        <v>1.05</v>
      </c>
      <c r="G30" s="0" t="n">
        <f aca="false">G21*$C$11</f>
        <v>0.5</v>
      </c>
      <c r="H30" s="0" t="n">
        <f aca="false">H21*$C$12</f>
        <v>0.15</v>
      </c>
      <c r="I30" s="0" t="n">
        <f aca="false">I21*$C$13</f>
        <v>0.05</v>
      </c>
      <c r="J30" s="0" t="str">
        <f aca="false">B30</f>
        <v>Sample Competitor 2</v>
      </c>
      <c r="K30" s="3" t="n">
        <f aca="false">SUM(C30:I30)</f>
        <v>4</v>
      </c>
    </row>
    <row r="31" customFormat="false" ht="15" hidden="false" customHeight="false" outlineLevel="0" collapsed="false">
      <c r="B31" s="0" t="str">
        <f aca="false">$B$22</f>
        <v>Sample Competitor 3</v>
      </c>
      <c r="C31" s="0" t="n">
        <f aca="false">C22*$C$7</f>
        <v>1</v>
      </c>
      <c r="D31" s="0" t="n">
        <f aca="false">D22*$C$8</f>
        <v>1.4</v>
      </c>
      <c r="E31" s="0" t="n">
        <f aca="false">E22*$C$9</f>
        <v>0.6</v>
      </c>
      <c r="F31" s="0" t="n">
        <f aca="false">F22*$C$10</f>
        <v>0.45</v>
      </c>
      <c r="G31" s="0" t="n">
        <f aca="false">G22*$C$11</f>
        <v>0.5</v>
      </c>
      <c r="H31" s="0" t="n">
        <f aca="false">H22*$C$12</f>
        <v>0.15</v>
      </c>
      <c r="I31" s="0" t="n">
        <f aca="false">I22*$C$13</f>
        <v>0.15</v>
      </c>
      <c r="J31" s="0" t="str">
        <f aca="false">B31</f>
        <v>Sample Competitor 3</v>
      </c>
      <c r="K31" s="3" t="n">
        <f aca="false">SUM(C31:I31)</f>
        <v>4.25</v>
      </c>
    </row>
    <row r="32" customFormat="false" ht="15" hidden="false" customHeight="false" outlineLevel="0" collapsed="false">
      <c r="B32" s="0" t="str">
        <f aca="false">$B$23</f>
        <v>Sample Competitor 4</v>
      </c>
      <c r="C32" s="0" t="n">
        <f aca="false">C23*$C$7</f>
        <v>0.5</v>
      </c>
      <c r="D32" s="0" t="n">
        <f aca="false">D23*$C$8</f>
        <v>0.2</v>
      </c>
      <c r="E32" s="0" t="n">
        <f aca="false">E23*$C$9</f>
        <v>1.2</v>
      </c>
      <c r="F32" s="0" t="n">
        <f aca="false">F23*$C$10</f>
        <v>0.6</v>
      </c>
      <c r="G32" s="0" t="n">
        <f aca="false">G23*$C$11</f>
        <v>0.1</v>
      </c>
      <c r="H32" s="0" t="n">
        <f aca="false">H23*$C$12</f>
        <v>0.15</v>
      </c>
      <c r="I32" s="0" t="n">
        <f aca="false">I23*$C$13</f>
        <v>0.1</v>
      </c>
      <c r="J32" s="0" t="str">
        <f aca="false">B32</f>
        <v>Sample Competitor 4</v>
      </c>
      <c r="K32" s="3" t="n">
        <f aca="false">SUM(C32:I32)</f>
        <v>2.85</v>
      </c>
    </row>
    <row r="33" customFormat="false" ht="15" hidden="false" customHeight="false" outlineLevel="0" collapsed="false">
      <c r="B33" s="0" t="str">
        <f aca="false">$B$24</f>
        <v>Sample Competitor 5</v>
      </c>
      <c r="C33" s="0" t="n">
        <f aca="false">C24*$C$7</f>
        <v>2</v>
      </c>
      <c r="D33" s="0" t="n">
        <f aca="false">D24*$C$8</f>
        <v>0.4</v>
      </c>
      <c r="E33" s="0" t="n">
        <f aca="false">E24*$C$9</f>
        <v>1.8</v>
      </c>
      <c r="F33" s="0" t="n">
        <f aca="false">F24*$C$10</f>
        <v>0.15</v>
      </c>
      <c r="G33" s="0" t="n">
        <f aca="false">G24*$C$11</f>
        <v>0.3</v>
      </c>
      <c r="H33" s="0" t="n">
        <f aca="false">H24*$C$12</f>
        <v>0.35</v>
      </c>
      <c r="I33" s="0" t="n">
        <f aca="false">I24*$C$13</f>
        <v>0.45</v>
      </c>
      <c r="J33" s="0" t="str">
        <f aca="false">B33</f>
        <v>Sample Competitor 5</v>
      </c>
      <c r="K33" s="3" t="n">
        <f aca="false">SUM(C33:I33)</f>
        <v>5.45</v>
      </c>
    </row>
  </sheetData>
  <mergeCells count="2">
    <mergeCell ref="D17:G17"/>
    <mergeCell ref="E26:H26"/>
  </mergeCells>
  <dataValidations count="2">
    <dataValidation allowBlank="true" errorStyle="stop" operator="between" prompt="Cells in red can not be edited in the evaluation copy.  For a full copy where all cells can be edited go to www.business-tools-templates.com" promptTitle="Evaluation Copy" showDropDown="false" showErrorMessage="true" showInputMessage="true" sqref="B7:B13" type="none">
      <formula1>0</formula1>
      <formula2>0</formula2>
    </dataValidation>
    <dataValidation allowBlank="true" error="Cells in red can not be edited in the evaluation copy.  For a full copy where all cells can be edited go to www.business-tools-templates.com" errorStyle="stop" errorTitle="Evaluation Copy" operator="between" prompt="Cells in red can not be edited in the evaluation copy.  For a full copy where all cells can be edited go to www.business-tools-templates.com" promptTitle="Evaluation Copy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5:53:24Z</dcterms:created>
  <dc:creator>mw@choolsgroup.com</dc:creator>
  <dc:description/>
  <dc:language>en-US</dc:language>
  <cp:lastModifiedBy>mw@choolsgroup.com</cp:lastModifiedBy>
  <dcterms:modified xsi:type="dcterms:W3CDTF">2021-03-03T05:54:44Z</dcterms:modified>
  <cp:revision>0</cp:revision>
  <dc:subject/>
  <dc:title/>
</cp:coreProperties>
</file>