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ugh Matri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Instructions for Using Pugh Matrix Template</t>
  </si>
  <si>
    <t xml:space="preserve">1.  Enter the Project Title, Date of Analysis, and Analyst's Name at the top of the Matrix.</t>
  </si>
  <si>
    <t xml:space="preserve">2.  Enter the Key Criteria for which the Design Concepts will be compared.</t>
  </si>
  <si>
    <t xml:space="preserve">3.  Enter the Importance Rating for each of the Key Criteria. Use any scale that you wish.</t>
  </si>
  <si>
    <t xml:space="preserve">4.  The Blue Column (Column D) is for the Baseline (Current) Design Concept.</t>
  </si>
  <si>
    <t xml:space="preserve">5.  Enter the Design Concept Names across Row 10.</t>
  </si>
  <si>
    <t xml:space="preserve">6.  Rate the Design Concepts against the Baseline for each of the Key Criteria using the following scale:</t>
  </si>
  <si>
    <t xml:space="preserve">Concept is Better Than the Baseline Concept</t>
  </si>
  <si>
    <t xml:space="preserve">Concept is the Same as the Baseline Concept</t>
  </si>
  <si>
    <t xml:space="preserve">Concept is Worse Than the Baseline Concept</t>
  </si>
  <si>
    <t xml:space="preserve">7.  The Sums will automatically total for you at the top of the matrix.</t>
  </si>
  <si>
    <t xml:space="preserve">www.chools.in</t>
  </si>
  <si>
    <t xml:space="preserve">Replace with Project Title</t>
  </si>
  <si>
    <t xml:space="preserve">Date of Analysis:    </t>
  </si>
  <si>
    <t xml:space="preserve">Analyst:    </t>
  </si>
  <si>
    <t xml:space="preserve">Better</t>
  </si>
  <si>
    <t xml:space="preserve">Worse</t>
  </si>
  <si>
    <t xml:space="preserve">Net Process Total</t>
  </si>
  <si>
    <t xml:space="preserve">Weighted Sum of Better</t>
  </si>
  <si>
    <t xml:space="preserve">Weighted Sum of Worse</t>
  </si>
  <si>
    <t xml:space="preserve">Sum of Better (1)</t>
  </si>
  <si>
    <t xml:space="preserve">Sum of Worse (-1)</t>
  </si>
  <si>
    <t xml:space="preserve">Sum of Same (0)</t>
  </si>
  <si>
    <t xml:space="preserve">Key Criteria for Comparison</t>
  </si>
  <si>
    <t xml:space="preserve">Importance Rating</t>
  </si>
  <si>
    <t xml:space="preserve">Design Concept 1 : Baseline</t>
  </si>
  <si>
    <t xml:space="preserve">Design Concept 2</t>
  </si>
  <si>
    <t xml:space="preserve">Design Concept 3</t>
  </si>
  <si>
    <t xml:space="preserve">Design Concept 4</t>
  </si>
  <si>
    <t xml:space="preserve">Design Concept 5</t>
  </si>
  <si>
    <t xml:space="preserve">Design Concept 6</t>
  </si>
  <si>
    <t xml:space="preserve">Design Concept 7</t>
  </si>
  <si>
    <t xml:space="preserve">Design Concept 8</t>
  </si>
  <si>
    <t xml:space="preserve">Design Concept 9</t>
  </si>
  <si>
    <t xml:space="preserve">Design Concept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8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4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4" borderId="3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0</xdr:rowOff>
    </xdr:from>
    <xdr:to>
      <xdr:col>1</xdr:col>
      <xdr:colOff>866880</xdr:colOff>
      <xdr:row>0</xdr:row>
      <xdr:rowOff>553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9120" y="0"/>
          <a:ext cx="125604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000</xdr:colOff>
      <xdr:row>1</xdr:row>
      <xdr:rowOff>1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87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ols.in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4.28"/>
  </cols>
  <sheetData>
    <row r="1" customFormat="false" ht="64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25.5" hidden="false" customHeight="true" outlineLevel="0" collapsed="false">
      <c r="B3" s="0" t="s">
        <v>1</v>
      </c>
    </row>
    <row r="4" customFormat="false" ht="25.5" hidden="false" customHeight="true" outlineLevel="0" collapsed="false">
      <c r="B4" s="0" t="s">
        <v>2</v>
      </c>
    </row>
    <row r="5" customFormat="false" ht="25.5" hidden="false" customHeight="true" outlineLevel="0" collapsed="false">
      <c r="B5" s="0" t="s">
        <v>3</v>
      </c>
    </row>
    <row r="6" customFormat="false" ht="25.5" hidden="false" customHeight="true" outlineLevel="0" collapsed="false">
      <c r="B6" s="0" t="s">
        <v>4</v>
      </c>
    </row>
    <row r="7" customFormat="false" ht="25.5" hidden="false" customHeight="true" outlineLevel="0" collapsed="false">
      <c r="B7" s="0" t="s">
        <v>5</v>
      </c>
    </row>
    <row r="8" customFormat="false" ht="25.5" hidden="false" customHeight="true" outlineLevel="0" collapsed="false">
      <c r="B8" s="0" t="s">
        <v>6</v>
      </c>
    </row>
    <row r="9" customFormat="false" ht="25.5" hidden="false" customHeight="true" outlineLevel="0" collapsed="false">
      <c r="C9" s="3" t="n">
        <v>1</v>
      </c>
      <c r="D9" s="0" t="s">
        <v>7</v>
      </c>
    </row>
    <row r="10" customFormat="false" ht="25.5" hidden="false" customHeight="true" outlineLevel="0" collapsed="false">
      <c r="C10" s="3" t="n">
        <v>0</v>
      </c>
      <c r="D10" s="0" t="s">
        <v>8</v>
      </c>
    </row>
    <row r="11" customFormat="false" ht="25.5" hidden="false" customHeight="true" outlineLevel="0" collapsed="false">
      <c r="C11" s="3" t="n">
        <v>-1</v>
      </c>
      <c r="D11" s="0" t="s">
        <v>9</v>
      </c>
    </row>
    <row r="12" customFormat="false" ht="25.5" hidden="false" customHeight="true" outlineLevel="0" collapsed="false">
      <c r="B12" s="0" t="s">
        <v>10</v>
      </c>
    </row>
    <row r="17" customFormat="false" ht="12.75" hidden="false" customHeight="false" outlineLevel="0" collapsed="false">
      <c r="H17" s="4" t="s">
        <v>11</v>
      </c>
      <c r="I17" s="4"/>
      <c r="J17" s="4"/>
    </row>
  </sheetData>
  <mergeCells count="1">
    <mergeCell ref="H17:J17"/>
  </mergeCells>
  <hyperlinks>
    <hyperlink ref="H17" r:id="rId1" display="www.chools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3" activeCellId="0" sqref="V53: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6" width="36.85"/>
    <col collapsed="false" customWidth="true" hidden="false" outlineLevel="0" max="3" min="3" style="0" width="3.85"/>
    <col collapsed="false" customWidth="true" hidden="false" outlineLevel="0" max="4" min="4" style="3" width="9.14"/>
    <col collapsed="false" customWidth="true" hidden="true" outlineLevel="0" max="6" min="5" style="3" width="9.14"/>
    <col collapsed="false" customWidth="true" hidden="false" outlineLevel="0" max="7" min="7" style="3" width="9.14"/>
    <col collapsed="false" customWidth="true" hidden="true" outlineLevel="0" max="9" min="8" style="3" width="9.14"/>
    <col collapsed="false" customWidth="true" hidden="false" outlineLevel="0" max="10" min="10" style="3" width="9.14"/>
    <col collapsed="false" customWidth="true" hidden="true" outlineLevel="0" max="12" min="11" style="7" width="9.14"/>
    <col collapsed="false" customWidth="true" hidden="false" outlineLevel="0" max="13" min="13" style="3" width="9.14"/>
    <col collapsed="false" customWidth="true" hidden="true" outlineLevel="0" max="15" min="14" style="3" width="9.14"/>
    <col collapsed="false" customWidth="true" hidden="false" outlineLevel="0" max="16" min="16" style="3" width="9.14"/>
    <col collapsed="false" customWidth="true" hidden="true" outlineLevel="0" max="18" min="17" style="7" width="9.14"/>
    <col collapsed="false" customWidth="true" hidden="false" outlineLevel="0" max="19" min="19" style="3" width="9.14"/>
    <col collapsed="false" customWidth="true" hidden="true" outlineLevel="0" max="21" min="20" style="3" width="9.14"/>
    <col collapsed="false" customWidth="true" hidden="false" outlineLevel="0" max="22" min="22" style="3" width="9.14"/>
    <col collapsed="false" customWidth="true" hidden="true" outlineLevel="0" max="24" min="23" style="7" width="9.14"/>
    <col collapsed="false" customWidth="true" hidden="false" outlineLevel="0" max="25" min="25" style="3" width="9.14"/>
    <col collapsed="false" customWidth="true" hidden="true" outlineLevel="0" max="27" min="26" style="3" width="9.14"/>
    <col collapsed="false" customWidth="true" hidden="false" outlineLevel="0" max="28" min="28" style="3" width="9.14"/>
    <col collapsed="false" customWidth="true" hidden="true" outlineLevel="0" max="30" min="29" style="7" width="9.14"/>
    <col collapsed="false" customWidth="true" hidden="false" outlineLevel="0" max="31" min="31" style="3" width="8.56"/>
    <col collapsed="false" customWidth="true" hidden="true" outlineLevel="0" max="33" min="32" style="3" width="9.14"/>
  </cols>
  <sheetData>
    <row r="1" customFormat="false" ht="36.75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9"/>
      <c r="AG1" s="9"/>
    </row>
    <row r="2" s="10" customFormat="true" ht="22.5" hidden="false" customHeight="true" outlineLevel="0" collapsed="false">
      <c r="B2" s="11" t="s">
        <v>13</v>
      </c>
      <c r="C2" s="12"/>
      <c r="D2" s="12"/>
      <c r="E2" s="13"/>
      <c r="F2" s="13"/>
      <c r="G2" s="13"/>
      <c r="H2" s="13"/>
      <c r="I2" s="13"/>
      <c r="J2" s="14" t="s">
        <v>14</v>
      </c>
      <c r="K2" s="14"/>
      <c r="L2" s="14"/>
      <c r="M2" s="14"/>
      <c r="N2" s="15"/>
      <c r="O2" s="15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6"/>
      <c r="AG2" s="16"/>
    </row>
    <row r="3" customFormat="false" ht="15" hidden="false" customHeight="true" outlineLevel="0" collapsed="false">
      <c r="E3" s="9" t="s">
        <v>15</v>
      </c>
      <c r="F3" s="9" t="s">
        <v>16</v>
      </c>
      <c r="G3" s="17"/>
      <c r="H3" s="9" t="s">
        <v>15</v>
      </c>
      <c r="I3" s="9" t="s">
        <v>16</v>
      </c>
      <c r="J3" s="17"/>
      <c r="K3" s="18" t="s">
        <v>15</v>
      </c>
      <c r="L3" s="18" t="s">
        <v>16</v>
      </c>
      <c r="M3" s="17"/>
      <c r="N3" s="9" t="s">
        <v>15</v>
      </c>
      <c r="O3" s="9" t="s">
        <v>16</v>
      </c>
      <c r="P3" s="17"/>
      <c r="Q3" s="18" t="s">
        <v>15</v>
      </c>
      <c r="R3" s="18" t="s">
        <v>16</v>
      </c>
      <c r="S3" s="17"/>
      <c r="T3" s="9" t="s">
        <v>15</v>
      </c>
      <c r="U3" s="9" t="s">
        <v>16</v>
      </c>
      <c r="V3" s="17"/>
      <c r="W3" s="18" t="s">
        <v>15</v>
      </c>
      <c r="X3" s="18" t="s">
        <v>16</v>
      </c>
      <c r="Y3" s="17"/>
      <c r="Z3" s="9" t="s">
        <v>15</v>
      </c>
      <c r="AA3" s="9" t="s">
        <v>16</v>
      </c>
      <c r="AB3" s="17"/>
      <c r="AC3" s="18" t="s">
        <v>15</v>
      </c>
      <c r="AD3" s="18" t="s">
        <v>16</v>
      </c>
      <c r="AF3" s="18" t="s">
        <v>15</v>
      </c>
      <c r="AG3" s="18" t="s">
        <v>16</v>
      </c>
    </row>
    <row r="4" s="10" customFormat="true" ht="20.25" hidden="false" customHeight="true" outlineLevel="0" collapsed="false">
      <c r="A4" s="19"/>
      <c r="B4" s="20" t="s">
        <v>17</v>
      </c>
      <c r="C4" s="21"/>
      <c r="D4" s="22" t="n">
        <f aca="false">D6+D5</f>
        <v>0</v>
      </c>
      <c r="E4" s="22"/>
      <c r="F4" s="22"/>
      <c r="G4" s="23" t="n">
        <f aca="false">G6+G5</f>
        <v>0</v>
      </c>
      <c r="H4" s="23" t="n">
        <f aca="false">H6+H5</f>
        <v>0</v>
      </c>
      <c r="I4" s="23" t="n">
        <f aca="false">I6+I5</f>
        <v>0</v>
      </c>
      <c r="J4" s="24" t="n">
        <f aca="false">J6+J5</f>
        <v>0</v>
      </c>
      <c r="K4" s="24" t="n">
        <f aca="false">K6+K5</f>
        <v>0</v>
      </c>
      <c r="L4" s="24" t="n">
        <f aca="false">L6+L5</f>
        <v>0</v>
      </c>
      <c r="M4" s="23" t="n">
        <f aca="false">M6+M5</f>
        <v>0</v>
      </c>
      <c r="N4" s="23" t="n">
        <f aca="false">N6+N5</f>
        <v>0</v>
      </c>
      <c r="O4" s="23" t="n">
        <f aca="false">O6+O5</f>
        <v>0</v>
      </c>
      <c r="P4" s="24" t="n">
        <f aca="false">P6+P5</f>
        <v>0</v>
      </c>
      <c r="Q4" s="24" t="n">
        <f aca="false">Q6+Q5</f>
        <v>0</v>
      </c>
      <c r="R4" s="24" t="n">
        <f aca="false">R6+R5</f>
        <v>0</v>
      </c>
      <c r="S4" s="23" t="n">
        <f aca="false">S6+S5</f>
        <v>0</v>
      </c>
      <c r="T4" s="23" t="n">
        <f aca="false">T6+T5</f>
        <v>0</v>
      </c>
      <c r="U4" s="23" t="n">
        <f aca="false">U6+U5</f>
        <v>0</v>
      </c>
      <c r="V4" s="24" t="n">
        <f aca="false">V6+V5</f>
        <v>0</v>
      </c>
      <c r="W4" s="24" t="n">
        <f aca="false">W6+W5</f>
        <v>0</v>
      </c>
      <c r="X4" s="24" t="n">
        <f aca="false">X6+X5</f>
        <v>0</v>
      </c>
      <c r="Y4" s="23" t="n">
        <f aca="false">Y6+Y5</f>
        <v>0</v>
      </c>
      <c r="Z4" s="23" t="n">
        <f aca="false">Z6+Z5</f>
        <v>0</v>
      </c>
      <c r="AA4" s="23" t="n">
        <f aca="false">AA6+AA5</f>
        <v>0</v>
      </c>
      <c r="AB4" s="24" t="n">
        <f aca="false">AB6+AB5</f>
        <v>0</v>
      </c>
      <c r="AC4" s="24" t="n">
        <f aca="false">AC6+AC5</f>
        <v>0</v>
      </c>
      <c r="AD4" s="24" t="n">
        <f aca="false">AD6+AD5</f>
        <v>0</v>
      </c>
      <c r="AE4" s="25" t="n">
        <f aca="false">AE6+AE5</f>
        <v>0</v>
      </c>
      <c r="AF4" s="26"/>
      <c r="AG4" s="23"/>
    </row>
    <row r="5" s="10" customFormat="true" ht="20.25" hidden="false" customHeight="true" outlineLevel="0" collapsed="false">
      <c r="A5" s="27"/>
      <c r="B5" s="28" t="s">
        <v>18</v>
      </c>
      <c r="C5" s="29"/>
      <c r="D5" s="30" t="n">
        <f aca="false">SUM(E11:E50)</f>
        <v>0</v>
      </c>
      <c r="E5" s="30"/>
      <c r="F5" s="30"/>
      <c r="G5" s="31" t="n">
        <f aca="false">SUM(H11:H50)</f>
        <v>0</v>
      </c>
      <c r="H5" s="31"/>
      <c r="I5" s="31"/>
      <c r="J5" s="32" t="n">
        <f aca="false">SUM(K11:K50)</f>
        <v>0</v>
      </c>
      <c r="K5" s="32"/>
      <c r="L5" s="32"/>
      <c r="M5" s="31" t="n">
        <f aca="false">SUM(N11:N50)</f>
        <v>0</v>
      </c>
      <c r="N5" s="31"/>
      <c r="O5" s="31"/>
      <c r="P5" s="32" t="n">
        <f aca="false">SUM(Q11:Q50)</f>
        <v>0</v>
      </c>
      <c r="Q5" s="32"/>
      <c r="R5" s="32"/>
      <c r="S5" s="31" t="n">
        <f aca="false">SUM(T11:T50)</f>
        <v>0</v>
      </c>
      <c r="T5" s="31"/>
      <c r="U5" s="31"/>
      <c r="V5" s="32" t="n">
        <f aca="false">SUM(W11:W50)</f>
        <v>0</v>
      </c>
      <c r="W5" s="32"/>
      <c r="X5" s="32"/>
      <c r="Y5" s="31" t="n">
        <f aca="false">SUM(Z11:Z50)</f>
        <v>0</v>
      </c>
      <c r="Z5" s="31"/>
      <c r="AA5" s="31"/>
      <c r="AB5" s="32" t="n">
        <f aca="false">SUM(AC11:AC50)</f>
        <v>0</v>
      </c>
      <c r="AC5" s="32"/>
      <c r="AD5" s="32"/>
      <c r="AE5" s="33" t="n">
        <f aca="false">SUM(AF11:AF50)</f>
        <v>0</v>
      </c>
      <c r="AF5" s="34"/>
      <c r="AG5" s="31"/>
    </row>
    <row r="6" s="10" customFormat="true" ht="20.25" hidden="false" customHeight="true" outlineLevel="0" collapsed="false">
      <c r="A6" s="35"/>
      <c r="B6" s="36" t="s">
        <v>19</v>
      </c>
      <c r="C6" s="37"/>
      <c r="D6" s="38" t="n">
        <f aca="false">SUM(F11:F50)</f>
        <v>0</v>
      </c>
      <c r="E6" s="38"/>
      <c r="F6" s="38"/>
      <c r="G6" s="39" t="n">
        <f aca="false">SUM(I11:I50)</f>
        <v>0</v>
      </c>
      <c r="H6" s="39"/>
      <c r="I6" s="39"/>
      <c r="J6" s="40" t="n">
        <f aca="false">SUM(L11:L50)</f>
        <v>0</v>
      </c>
      <c r="K6" s="40"/>
      <c r="L6" s="40"/>
      <c r="M6" s="39" t="n">
        <f aca="false">SUM(O11:O50)</f>
        <v>0</v>
      </c>
      <c r="N6" s="39"/>
      <c r="O6" s="39"/>
      <c r="P6" s="40" t="n">
        <f aca="false">SUM(R11:R50)</f>
        <v>0</v>
      </c>
      <c r="Q6" s="40"/>
      <c r="R6" s="40"/>
      <c r="S6" s="39" t="n">
        <f aca="false">SUM(U11:U50)</f>
        <v>0</v>
      </c>
      <c r="T6" s="39"/>
      <c r="U6" s="39"/>
      <c r="V6" s="40" t="n">
        <f aca="false">SUM(X11:X50)</f>
        <v>0</v>
      </c>
      <c r="W6" s="40"/>
      <c r="X6" s="40"/>
      <c r="Y6" s="39" t="n">
        <f aca="false">SUM(AA11:AA50)</f>
        <v>0</v>
      </c>
      <c r="Z6" s="39"/>
      <c r="AA6" s="39"/>
      <c r="AB6" s="40" t="n">
        <f aca="false">SUM(AD11:AD50)</f>
        <v>0</v>
      </c>
      <c r="AC6" s="40"/>
      <c r="AD6" s="40"/>
      <c r="AE6" s="41" t="n">
        <f aca="false">SUM(AG11:AG50)</f>
        <v>0</v>
      </c>
      <c r="AF6" s="42"/>
      <c r="AG6" s="39"/>
    </row>
    <row r="7" customFormat="false" ht="16.5" hidden="false" customHeight="true" outlineLevel="0" collapsed="false">
      <c r="A7" s="43"/>
      <c r="B7" s="44" t="s">
        <v>20</v>
      </c>
      <c r="C7" s="45"/>
      <c r="D7" s="46" t="n">
        <f aca="false">COUNTIF(D11:D50,1)</f>
        <v>0</v>
      </c>
      <c r="E7" s="46"/>
      <c r="F7" s="46"/>
      <c r="G7" s="47" t="n">
        <f aca="false">COUNTIF(G11:G50,1)</f>
        <v>0</v>
      </c>
      <c r="H7" s="47"/>
      <c r="I7" s="47"/>
      <c r="J7" s="48" t="n">
        <f aca="false">COUNTIF(J11:J50,1)</f>
        <v>0</v>
      </c>
      <c r="K7" s="48"/>
      <c r="L7" s="48"/>
      <c r="M7" s="47" t="n">
        <f aca="false">COUNTIF(M11:M50,1)</f>
        <v>0</v>
      </c>
      <c r="N7" s="47"/>
      <c r="O7" s="47"/>
      <c r="P7" s="48" t="n">
        <f aca="false">COUNTIF(P11:P50,1)</f>
        <v>0</v>
      </c>
      <c r="Q7" s="48"/>
      <c r="R7" s="48"/>
      <c r="S7" s="47" t="n">
        <f aca="false">COUNTIF(S11:S50,1)</f>
        <v>0</v>
      </c>
      <c r="T7" s="47"/>
      <c r="U7" s="47"/>
      <c r="V7" s="48" t="n">
        <f aca="false">COUNTIF(V11:V50,1)</f>
        <v>0</v>
      </c>
      <c r="W7" s="48"/>
      <c r="X7" s="48"/>
      <c r="Y7" s="47" t="n">
        <f aca="false">COUNTIF(Y11:Y50,1)</f>
        <v>0</v>
      </c>
      <c r="Z7" s="47"/>
      <c r="AA7" s="47"/>
      <c r="AB7" s="48" t="n">
        <f aca="false">COUNTIF(AB11:AB50,1)</f>
        <v>0</v>
      </c>
      <c r="AC7" s="48"/>
      <c r="AD7" s="48"/>
      <c r="AE7" s="49" t="n">
        <f aca="false">COUNTIF(AE11:AE50,1)</f>
        <v>0</v>
      </c>
      <c r="AF7" s="50"/>
      <c r="AG7" s="47"/>
    </row>
    <row r="8" customFormat="false" ht="16.5" hidden="false" customHeight="true" outlineLevel="0" collapsed="false">
      <c r="A8" s="51"/>
      <c r="B8" s="52" t="s">
        <v>21</v>
      </c>
      <c r="C8" s="53"/>
      <c r="D8" s="54" t="n">
        <f aca="false">COUNTIF(D11:D50,-1)</f>
        <v>0</v>
      </c>
      <c r="E8" s="54"/>
      <c r="F8" s="54"/>
      <c r="G8" s="55" t="n">
        <f aca="false">COUNTIF(G11:G50,-1)</f>
        <v>0</v>
      </c>
      <c r="H8" s="55"/>
      <c r="I8" s="55"/>
      <c r="J8" s="56" t="n">
        <f aca="false">COUNTIF(J11:J50,-1)</f>
        <v>0</v>
      </c>
      <c r="K8" s="56"/>
      <c r="L8" s="56"/>
      <c r="M8" s="55" t="n">
        <f aca="false">COUNTIF(M11:M50,-1)</f>
        <v>0</v>
      </c>
      <c r="N8" s="55"/>
      <c r="O8" s="55"/>
      <c r="P8" s="56" t="n">
        <f aca="false">COUNTIF(P11:P50,-1)</f>
        <v>0</v>
      </c>
      <c r="Q8" s="56"/>
      <c r="R8" s="56"/>
      <c r="S8" s="55" t="n">
        <f aca="false">COUNTIF(S11:S50,-1)</f>
        <v>0</v>
      </c>
      <c r="T8" s="55"/>
      <c r="U8" s="55"/>
      <c r="V8" s="56" t="n">
        <f aca="false">COUNTIF(V11:V50,-1)</f>
        <v>0</v>
      </c>
      <c r="W8" s="56"/>
      <c r="X8" s="56"/>
      <c r="Y8" s="55" t="n">
        <f aca="false">COUNTIF(Y11:Y50,-1)</f>
        <v>0</v>
      </c>
      <c r="Z8" s="55"/>
      <c r="AA8" s="55"/>
      <c r="AB8" s="56" t="n">
        <f aca="false">COUNTIF(AB11:AB50,-1)</f>
        <v>0</v>
      </c>
      <c r="AC8" s="56"/>
      <c r="AD8" s="56"/>
      <c r="AE8" s="57" t="n">
        <f aca="false">COUNTIF(AE11:AE50,-1)</f>
        <v>0</v>
      </c>
      <c r="AF8" s="58"/>
      <c r="AG8" s="55"/>
    </row>
    <row r="9" customFormat="false" ht="16.5" hidden="false" customHeight="true" outlineLevel="0" collapsed="false">
      <c r="A9" s="59"/>
      <c r="B9" s="60" t="s">
        <v>22</v>
      </c>
      <c r="C9" s="61"/>
      <c r="D9" s="62" t="n">
        <f aca="false">COUNTIF(D11:D50,0)</f>
        <v>0</v>
      </c>
      <c r="E9" s="62"/>
      <c r="F9" s="62"/>
      <c r="G9" s="63" t="n">
        <f aca="false">COUNTIF(G11:G50,0)</f>
        <v>0</v>
      </c>
      <c r="H9" s="63"/>
      <c r="I9" s="63"/>
      <c r="J9" s="64" t="n">
        <f aca="false">COUNTIF(J11:J50,0)</f>
        <v>0</v>
      </c>
      <c r="K9" s="64"/>
      <c r="L9" s="64"/>
      <c r="M9" s="63" t="n">
        <f aca="false">COUNTIF(M11:M50,0)</f>
        <v>0</v>
      </c>
      <c r="N9" s="63"/>
      <c r="O9" s="63"/>
      <c r="P9" s="64" t="n">
        <f aca="false">COUNTIF(P11:P50,0)</f>
        <v>0</v>
      </c>
      <c r="Q9" s="64"/>
      <c r="R9" s="64"/>
      <c r="S9" s="63" t="n">
        <f aca="false">COUNTIF(S11:S50,0)</f>
        <v>0</v>
      </c>
      <c r="T9" s="63"/>
      <c r="U9" s="63"/>
      <c r="V9" s="64" t="n">
        <f aca="false">COUNTIF(V11:V50,0)</f>
        <v>0</v>
      </c>
      <c r="W9" s="64"/>
      <c r="X9" s="64"/>
      <c r="Y9" s="63" t="n">
        <f aca="false">COUNTIF(Y11:Y50,0)</f>
        <v>0</v>
      </c>
      <c r="Z9" s="63"/>
      <c r="AA9" s="63"/>
      <c r="AB9" s="64" t="n">
        <f aca="false">COUNTIF(AB11:AB50,0)</f>
        <v>0</v>
      </c>
      <c r="AC9" s="64"/>
      <c r="AD9" s="64"/>
      <c r="AE9" s="65" t="n">
        <f aca="false">COUNTIF(AE11:AE50,0)</f>
        <v>0</v>
      </c>
      <c r="AF9" s="66"/>
      <c r="AG9" s="63"/>
    </row>
    <row r="10" s="77" customFormat="true" ht="113.25" hidden="false" customHeight="true" outlineLevel="0" collapsed="false">
      <c r="A10" s="67" t="s">
        <v>23</v>
      </c>
      <c r="B10" s="67"/>
      <c r="C10" s="68" t="s">
        <v>24</v>
      </c>
      <c r="D10" s="69" t="s">
        <v>25</v>
      </c>
      <c r="E10" s="70"/>
      <c r="F10" s="70"/>
      <c r="G10" s="71" t="s">
        <v>26</v>
      </c>
      <c r="H10" s="72"/>
      <c r="I10" s="72"/>
      <c r="J10" s="73" t="s">
        <v>27</v>
      </c>
      <c r="K10" s="74"/>
      <c r="L10" s="74"/>
      <c r="M10" s="71" t="s">
        <v>28</v>
      </c>
      <c r="N10" s="72"/>
      <c r="O10" s="72"/>
      <c r="P10" s="73" t="s">
        <v>29</v>
      </c>
      <c r="Q10" s="74"/>
      <c r="R10" s="74"/>
      <c r="S10" s="71" t="s">
        <v>30</v>
      </c>
      <c r="T10" s="72"/>
      <c r="U10" s="72"/>
      <c r="V10" s="73" t="s">
        <v>31</v>
      </c>
      <c r="W10" s="74"/>
      <c r="X10" s="74"/>
      <c r="Y10" s="71" t="s">
        <v>32</v>
      </c>
      <c r="Z10" s="72"/>
      <c r="AA10" s="72"/>
      <c r="AB10" s="73" t="s">
        <v>33</v>
      </c>
      <c r="AC10" s="74"/>
      <c r="AD10" s="74"/>
      <c r="AE10" s="75" t="s">
        <v>34</v>
      </c>
      <c r="AF10" s="76"/>
      <c r="AG10" s="76"/>
    </row>
    <row r="11" customFormat="false" ht="20.25" hidden="false" customHeight="true" outlineLevel="0" collapsed="false">
      <c r="A11" s="78" t="n">
        <v>1</v>
      </c>
      <c r="B11" s="79"/>
      <c r="C11" s="80"/>
      <c r="D11" s="81"/>
      <c r="E11" s="81" t="n">
        <f aca="false">IF(D11=1,C11)</f>
        <v>0</v>
      </c>
      <c r="F11" s="81" t="n">
        <f aca="false">IF(D11=-1,-C11)</f>
        <v>0</v>
      </c>
      <c r="G11" s="82"/>
      <c r="H11" s="83" t="n">
        <f aca="false">IF(G11=1,F11)</f>
        <v>0</v>
      </c>
      <c r="I11" s="83" t="n">
        <f aca="false">IF(G11=-1,-F11)</f>
        <v>0</v>
      </c>
      <c r="J11" s="84"/>
      <c r="K11" s="85" t="n">
        <f aca="false">IF(J11=1,I11)</f>
        <v>0</v>
      </c>
      <c r="L11" s="85" t="n">
        <f aca="false">IF(J11=-1,-I11)</f>
        <v>0</v>
      </c>
      <c r="M11" s="82"/>
      <c r="N11" s="83" t="n">
        <f aca="false">IF(M11=1,J11)</f>
        <v>0</v>
      </c>
      <c r="O11" s="83" t="n">
        <f aca="false">IF(M11=-1,-J11)</f>
        <v>0</v>
      </c>
      <c r="P11" s="84"/>
      <c r="Q11" s="85" t="n">
        <f aca="false">IF(P11=1,O11)</f>
        <v>0</v>
      </c>
      <c r="R11" s="85" t="n">
        <f aca="false">IF(P11=-1,-O11)</f>
        <v>0</v>
      </c>
      <c r="S11" s="82"/>
      <c r="T11" s="83" t="n">
        <f aca="false">IF(S11=1,P11)</f>
        <v>0</v>
      </c>
      <c r="U11" s="83" t="n">
        <f aca="false">IF(S11=-1,-P11)</f>
        <v>0</v>
      </c>
      <c r="V11" s="84"/>
      <c r="W11" s="85" t="n">
        <f aca="false">IF(V11=1,U11)</f>
        <v>0</v>
      </c>
      <c r="X11" s="85" t="n">
        <f aca="false">IF(V11=-1,-U11)</f>
        <v>0</v>
      </c>
      <c r="Y11" s="82"/>
      <c r="Z11" s="83" t="n">
        <f aca="false">IF(Y11=1,V11)</f>
        <v>0</v>
      </c>
      <c r="AA11" s="83" t="n">
        <f aca="false">IF(Y11=-1,-V11)</f>
        <v>0</v>
      </c>
      <c r="AB11" s="84"/>
      <c r="AC11" s="85" t="n">
        <f aca="false">IF(AB11=1,AA11)</f>
        <v>0</v>
      </c>
      <c r="AD11" s="85" t="n">
        <f aca="false">IF(AB11=-1,-AA11)</f>
        <v>0</v>
      </c>
      <c r="AE11" s="86"/>
      <c r="AF11" s="87" t="n">
        <f aca="false">IF(AE11=1,AB11)</f>
        <v>0</v>
      </c>
      <c r="AG11" s="87" t="n">
        <f aca="false">IF(AE11=-1,-AB11)</f>
        <v>0</v>
      </c>
    </row>
    <row r="12" customFormat="false" ht="20.25" hidden="false" customHeight="true" outlineLevel="0" collapsed="false">
      <c r="A12" s="88" t="n">
        <v>2</v>
      </c>
      <c r="B12" s="89"/>
      <c r="C12" s="90"/>
      <c r="D12" s="91"/>
      <c r="E12" s="91" t="n">
        <f aca="false">IF(D12=1,C12)</f>
        <v>0</v>
      </c>
      <c r="F12" s="91" t="n">
        <f aca="false">IF(D12=-1,-C12)</f>
        <v>0</v>
      </c>
      <c r="G12" s="92"/>
      <c r="H12" s="93" t="n">
        <f aca="false">IF(G12=1,F12)</f>
        <v>0</v>
      </c>
      <c r="I12" s="93" t="n">
        <f aca="false">IF(G12=-1,-F12)</f>
        <v>0</v>
      </c>
      <c r="J12" s="94"/>
      <c r="K12" s="95" t="n">
        <f aca="false">IF(J12=1,I12)</f>
        <v>0</v>
      </c>
      <c r="L12" s="95" t="n">
        <f aca="false">IF(J12=-1,-I12)</f>
        <v>0</v>
      </c>
      <c r="M12" s="92"/>
      <c r="N12" s="93" t="n">
        <f aca="false">IF(M12=1,J12)</f>
        <v>0</v>
      </c>
      <c r="O12" s="93" t="n">
        <f aca="false">IF(M12=-1,-J12)</f>
        <v>0</v>
      </c>
      <c r="P12" s="94"/>
      <c r="Q12" s="95" t="n">
        <f aca="false">IF(P12=1,O12)</f>
        <v>0</v>
      </c>
      <c r="R12" s="95" t="n">
        <f aca="false">IF(P12=-1,-O12)</f>
        <v>0</v>
      </c>
      <c r="S12" s="92"/>
      <c r="T12" s="93" t="n">
        <f aca="false">IF(S12=1,P12)</f>
        <v>0</v>
      </c>
      <c r="U12" s="93" t="n">
        <f aca="false">IF(S12=-1,-P12)</f>
        <v>0</v>
      </c>
      <c r="V12" s="94"/>
      <c r="W12" s="95" t="n">
        <f aca="false">IF(V12=1,U12)</f>
        <v>0</v>
      </c>
      <c r="X12" s="95" t="n">
        <f aca="false">IF(V12=-1,-U12)</f>
        <v>0</v>
      </c>
      <c r="Y12" s="92"/>
      <c r="Z12" s="93" t="n">
        <f aca="false">IF(Y12=1,V12)</f>
        <v>0</v>
      </c>
      <c r="AA12" s="93" t="n">
        <f aca="false">IF(Y12=-1,-V12)</f>
        <v>0</v>
      </c>
      <c r="AB12" s="94"/>
      <c r="AC12" s="95" t="n">
        <f aca="false">IF(AB12=1,AA12)</f>
        <v>0</v>
      </c>
      <c r="AD12" s="95" t="n">
        <f aca="false">IF(AB12=-1,-AA12)</f>
        <v>0</v>
      </c>
      <c r="AE12" s="96"/>
      <c r="AF12" s="58" t="n">
        <f aca="false">IF(AE12=1,AB12)</f>
        <v>0</v>
      </c>
      <c r="AG12" s="58" t="n">
        <f aca="false">IF(AE12=-1,-AB12)</f>
        <v>0</v>
      </c>
    </row>
    <row r="13" customFormat="false" ht="20.25" hidden="false" customHeight="true" outlineLevel="0" collapsed="false">
      <c r="A13" s="88" t="n">
        <v>3</v>
      </c>
      <c r="B13" s="89"/>
      <c r="C13" s="90"/>
      <c r="D13" s="91"/>
      <c r="E13" s="91" t="n">
        <f aca="false">IF(D13=1,C13)</f>
        <v>0</v>
      </c>
      <c r="F13" s="91" t="n">
        <f aca="false">IF(D13=-1,-C13)</f>
        <v>0</v>
      </c>
      <c r="G13" s="92"/>
      <c r="H13" s="93" t="n">
        <f aca="false">IF(G13=1,F13)</f>
        <v>0</v>
      </c>
      <c r="I13" s="93" t="n">
        <f aca="false">IF(G13=-1,-F13)</f>
        <v>0</v>
      </c>
      <c r="J13" s="94"/>
      <c r="K13" s="95" t="n">
        <f aca="false">IF(J13=1,I13)</f>
        <v>0</v>
      </c>
      <c r="L13" s="95" t="n">
        <f aca="false">IF(J13=-1,-I13)</f>
        <v>0</v>
      </c>
      <c r="M13" s="92"/>
      <c r="N13" s="93" t="n">
        <f aca="false">IF(M13=1,J13)</f>
        <v>0</v>
      </c>
      <c r="O13" s="93" t="n">
        <f aca="false">IF(M13=-1,-J13)</f>
        <v>0</v>
      </c>
      <c r="P13" s="94"/>
      <c r="Q13" s="95" t="n">
        <f aca="false">IF(P13=1,O13)</f>
        <v>0</v>
      </c>
      <c r="R13" s="95" t="n">
        <f aca="false">IF(P13=-1,-O13)</f>
        <v>0</v>
      </c>
      <c r="S13" s="92"/>
      <c r="T13" s="93" t="n">
        <f aca="false">IF(S13=1,P13)</f>
        <v>0</v>
      </c>
      <c r="U13" s="93" t="n">
        <f aca="false">IF(S13=-1,-P13)</f>
        <v>0</v>
      </c>
      <c r="V13" s="94"/>
      <c r="W13" s="95" t="n">
        <f aca="false">IF(V13=1,U13)</f>
        <v>0</v>
      </c>
      <c r="X13" s="95" t="n">
        <f aca="false">IF(V13=-1,-U13)</f>
        <v>0</v>
      </c>
      <c r="Y13" s="92"/>
      <c r="Z13" s="93" t="n">
        <f aca="false">IF(Y13=1,V13)</f>
        <v>0</v>
      </c>
      <c r="AA13" s="93" t="n">
        <f aca="false">IF(Y13=-1,-V13)</f>
        <v>0</v>
      </c>
      <c r="AB13" s="94"/>
      <c r="AC13" s="95" t="n">
        <f aca="false">IF(AB13=1,AA13)</f>
        <v>0</v>
      </c>
      <c r="AD13" s="95" t="n">
        <f aca="false">IF(AB13=-1,-AA13)</f>
        <v>0</v>
      </c>
      <c r="AE13" s="96"/>
      <c r="AF13" s="58" t="n">
        <f aca="false">IF(AE13=1,AB13)</f>
        <v>0</v>
      </c>
      <c r="AG13" s="58" t="n">
        <f aca="false">IF(AE13=-1,-AB13)</f>
        <v>0</v>
      </c>
    </row>
    <row r="14" customFormat="false" ht="20.25" hidden="false" customHeight="true" outlineLevel="0" collapsed="false">
      <c r="A14" s="88" t="n">
        <v>4</v>
      </c>
      <c r="B14" s="89"/>
      <c r="C14" s="90"/>
      <c r="D14" s="91"/>
      <c r="E14" s="91" t="n">
        <f aca="false">IF(D14=1,C14)</f>
        <v>0</v>
      </c>
      <c r="F14" s="91" t="n">
        <f aca="false">IF(D14=-1,-C14)</f>
        <v>0</v>
      </c>
      <c r="G14" s="92"/>
      <c r="H14" s="93" t="n">
        <f aca="false">IF(G14=1,F14)</f>
        <v>0</v>
      </c>
      <c r="I14" s="93" t="n">
        <f aca="false">IF(G14=-1,-F14)</f>
        <v>0</v>
      </c>
      <c r="J14" s="94"/>
      <c r="K14" s="95" t="n">
        <f aca="false">IF(J14=1,I14)</f>
        <v>0</v>
      </c>
      <c r="L14" s="95" t="n">
        <f aca="false">IF(J14=-1,-I14)</f>
        <v>0</v>
      </c>
      <c r="M14" s="92"/>
      <c r="N14" s="93" t="n">
        <f aca="false">IF(M14=1,J14)</f>
        <v>0</v>
      </c>
      <c r="O14" s="93" t="n">
        <f aca="false">IF(M14=-1,-J14)</f>
        <v>0</v>
      </c>
      <c r="P14" s="94"/>
      <c r="Q14" s="95" t="n">
        <f aca="false">IF(P14=1,O14)</f>
        <v>0</v>
      </c>
      <c r="R14" s="95" t="n">
        <f aca="false">IF(P14=-1,-O14)</f>
        <v>0</v>
      </c>
      <c r="S14" s="92"/>
      <c r="T14" s="93" t="n">
        <f aca="false">IF(S14=1,P14)</f>
        <v>0</v>
      </c>
      <c r="U14" s="93" t="n">
        <f aca="false">IF(S14=-1,-P14)</f>
        <v>0</v>
      </c>
      <c r="V14" s="94"/>
      <c r="W14" s="95" t="n">
        <f aca="false">IF(V14=1,U14)</f>
        <v>0</v>
      </c>
      <c r="X14" s="95" t="n">
        <f aca="false">IF(V14=-1,-U14)</f>
        <v>0</v>
      </c>
      <c r="Y14" s="92"/>
      <c r="Z14" s="93" t="n">
        <f aca="false">IF(Y14=1,V14)</f>
        <v>0</v>
      </c>
      <c r="AA14" s="93" t="n">
        <f aca="false">IF(Y14=-1,-V14)</f>
        <v>0</v>
      </c>
      <c r="AB14" s="94"/>
      <c r="AC14" s="95" t="n">
        <f aca="false">IF(AB14=1,AA14)</f>
        <v>0</v>
      </c>
      <c r="AD14" s="95" t="n">
        <f aca="false">IF(AB14=-1,-AA14)</f>
        <v>0</v>
      </c>
      <c r="AE14" s="96"/>
      <c r="AF14" s="58" t="n">
        <f aca="false">IF(AE14=1,AB14)</f>
        <v>0</v>
      </c>
      <c r="AG14" s="58" t="n">
        <f aca="false">IF(AE14=-1,-AB14)</f>
        <v>0</v>
      </c>
    </row>
    <row r="15" customFormat="false" ht="20.25" hidden="false" customHeight="true" outlineLevel="0" collapsed="false">
      <c r="A15" s="88" t="n">
        <v>5</v>
      </c>
      <c r="B15" s="89"/>
      <c r="C15" s="90"/>
      <c r="D15" s="91"/>
      <c r="E15" s="91" t="n">
        <f aca="false">IF(D15=1,C15)</f>
        <v>0</v>
      </c>
      <c r="F15" s="91" t="n">
        <f aca="false">IF(D15=-1,-C15)</f>
        <v>0</v>
      </c>
      <c r="G15" s="92"/>
      <c r="H15" s="93" t="n">
        <f aca="false">IF(G15=1,F15)</f>
        <v>0</v>
      </c>
      <c r="I15" s="93" t="n">
        <f aca="false">IF(G15=-1,-F15)</f>
        <v>0</v>
      </c>
      <c r="J15" s="94"/>
      <c r="K15" s="95" t="n">
        <f aca="false">IF(J15=1,I15)</f>
        <v>0</v>
      </c>
      <c r="L15" s="95" t="n">
        <f aca="false">IF(J15=-1,-I15)</f>
        <v>0</v>
      </c>
      <c r="M15" s="92"/>
      <c r="N15" s="93" t="n">
        <f aca="false">IF(M15=1,J15)</f>
        <v>0</v>
      </c>
      <c r="O15" s="93" t="n">
        <f aca="false">IF(M15=-1,-J15)</f>
        <v>0</v>
      </c>
      <c r="P15" s="94"/>
      <c r="Q15" s="95" t="n">
        <f aca="false">IF(P15=1,O15)</f>
        <v>0</v>
      </c>
      <c r="R15" s="95" t="n">
        <f aca="false">IF(P15=-1,-O15)</f>
        <v>0</v>
      </c>
      <c r="S15" s="92"/>
      <c r="T15" s="93" t="n">
        <f aca="false">IF(S15=1,P15)</f>
        <v>0</v>
      </c>
      <c r="U15" s="93" t="n">
        <f aca="false">IF(S15=-1,-P15)</f>
        <v>0</v>
      </c>
      <c r="V15" s="94"/>
      <c r="W15" s="95" t="n">
        <f aca="false">IF(V15=1,U15)</f>
        <v>0</v>
      </c>
      <c r="X15" s="95" t="n">
        <f aca="false">IF(V15=-1,-U15)</f>
        <v>0</v>
      </c>
      <c r="Y15" s="92"/>
      <c r="Z15" s="93" t="n">
        <f aca="false">IF(Y15=1,V15)</f>
        <v>0</v>
      </c>
      <c r="AA15" s="93" t="n">
        <f aca="false">IF(Y15=-1,-V15)</f>
        <v>0</v>
      </c>
      <c r="AB15" s="94"/>
      <c r="AC15" s="95" t="n">
        <f aca="false">IF(AB15=1,AA15)</f>
        <v>0</v>
      </c>
      <c r="AD15" s="95" t="n">
        <f aca="false">IF(AB15=-1,-AA15)</f>
        <v>0</v>
      </c>
      <c r="AE15" s="96"/>
      <c r="AF15" s="58" t="n">
        <f aca="false">IF(AE15=1,AB15)</f>
        <v>0</v>
      </c>
      <c r="AG15" s="58" t="n">
        <f aca="false">IF(AE15=-1,-AB15)</f>
        <v>0</v>
      </c>
    </row>
    <row r="16" customFormat="false" ht="20.25" hidden="false" customHeight="true" outlineLevel="0" collapsed="false">
      <c r="A16" s="88" t="n">
        <v>6</v>
      </c>
      <c r="B16" s="89"/>
      <c r="C16" s="90"/>
      <c r="D16" s="91"/>
      <c r="E16" s="91" t="n">
        <f aca="false">IF(D16=1,C16)</f>
        <v>0</v>
      </c>
      <c r="F16" s="91" t="n">
        <f aca="false">IF(D16=-1,-C16)</f>
        <v>0</v>
      </c>
      <c r="G16" s="92"/>
      <c r="H16" s="93" t="n">
        <f aca="false">IF(G16=1,F16)</f>
        <v>0</v>
      </c>
      <c r="I16" s="93" t="n">
        <f aca="false">IF(G16=-1,-F16)</f>
        <v>0</v>
      </c>
      <c r="J16" s="94"/>
      <c r="K16" s="95" t="n">
        <f aca="false">IF(J16=1,I16)</f>
        <v>0</v>
      </c>
      <c r="L16" s="95" t="n">
        <f aca="false">IF(J16=-1,-I16)</f>
        <v>0</v>
      </c>
      <c r="M16" s="92"/>
      <c r="N16" s="93" t="n">
        <f aca="false">IF(M16=1,J16)</f>
        <v>0</v>
      </c>
      <c r="O16" s="93" t="n">
        <f aca="false">IF(M16=-1,-J16)</f>
        <v>0</v>
      </c>
      <c r="P16" s="94"/>
      <c r="Q16" s="95" t="n">
        <f aca="false">IF(P16=1,O16)</f>
        <v>0</v>
      </c>
      <c r="R16" s="95" t="n">
        <f aca="false">IF(P16=-1,-O16)</f>
        <v>0</v>
      </c>
      <c r="S16" s="92"/>
      <c r="T16" s="93" t="n">
        <f aca="false">IF(S16=1,P16)</f>
        <v>0</v>
      </c>
      <c r="U16" s="93" t="n">
        <f aca="false">IF(S16=-1,-P16)</f>
        <v>0</v>
      </c>
      <c r="V16" s="94"/>
      <c r="W16" s="95" t="n">
        <f aca="false">IF(V16=1,U16)</f>
        <v>0</v>
      </c>
      <c r="X16" s="95" t="n">
        <f aca="false">IF(V16=-1,-U16)</f>
        <v>0</v>
      </c>
      <c r="Y16" s="92"/>
      <c r="Z16" s="93" t="n">
        <f aca="false">IF(Y16=1,V16)</f>
        <v>0</v>
      </c>
      <c r="AA16" s="93" t="n">
        <f aca="false">IF(Y16=-1,-V16)</f>
        <v>0</v>
      </c>
      <c r="AB16" s="94"/>
      <c r="AC16" s="95" t="n">
        <f aca="false">IF(AB16=1,AA16)</f>
        <v>0</v>
      </c>
      <c r="AD16" s="95" t="n">
        <f aca="false">IF(AB16=-1,-AA16)</f>
        <v>0</v>
      </c>
      <c r="AE16" s="96"/>
      <c r="AF16" s="58" t="n">
        <f aca="false">IF(AE16=1,AB16)</f>
        <v>0</v>
      </c>
      <c r="AG16" s="58" t="n">
        <f aca="false">IF(AE16=-1,-AB16)</f>
        <v>0</v>
      </c>
    </row>
    <row r="17" customFormat="false" ht="20.25" hidden="false" customHeight="true" outlineLevel="0" collapsed="false">
      <c r="A17" s="88" t="n">
        <v>7</v>
      </c>
      <c r="B17" s="89"/>
      <c r="C17" s="90"/>
      <c r="D17" s="91"/>
      <c r="E17" s="91" t="n">
        <f aca="false">IF(D17=1,C17)</f>
        <v>0</v>
      </c>
      <c r="F17" s="91" t="n">
        <f aca="false">IF(D17=-1,-C17)</f>
        <v>0</v>
      </c>
      <c r="G17" s="92"/>
      <c r="H17" s="93" t="n">
        <f aca="false">IF(G17=1,F17)</f>
        <v>0</v>
      </c>
      <c r="I17" s="93" t="n">
        <f aca="false">IF(G17=-1,-F17)</f>
        <v>0</v>
      </c>
      <c r="J17" s="94"/>
      <c r="K17" s="95" t="n">
        <f aca="false">IF(J17=1,I17)</f>
        <v>0</v>
      </c>
      <c r="L17" s="95" t="n">
        <f aca="false">IF(J17=-1,-I17)</f>
        <v>0</v>
      </c>
      <c r="M17" s="92"/>
      <c r="N17" s="93" t="n">
        <f aca="false">IF(M17=1,J17)</f>
        <v>0</v>
      </c>
      <c r="O17" s="93" t="n">
        <f aca="false">IF(M17=-1,-J17)</f>
        <v>0</v>
      </c>
      <c r="P17" s="94"/>
      <c r="Q17" s="95" t="n">
        <f aca="false">IF(P17=1,O17)</f>
        <v>0</v>
      </c>
      <c r="R17" s="95" t="n">
        <f aca="false">IF(P17=-1,-O17)</f>
        <v>0</v>
      </c>
      <c r="S17" s="92"/>
      <c r="T17" s="93" t="n">
        <f aca="false">IF(S17=1,P17)</f>
        <v>0</v>
      </c>
      <c r="U17" s="93" t="n">
        <f aca="false">IF(S17=-1,-P17)</f>
        <v>0</v>
      </c>
      <c r="V17" s="94"/>
      <c r="W17" s="95" t="n">
        <f aca="false">IF(V17=1,U17)</f>
        <v>0</v>
      </c>
      <c r="X17" s="95" t="n">
        <f aca="false">IF(V17=-1,-U17)</f>
        <v>0</v>
      </c>
      <c r="Y17" s="92"/>
      <c r="Z17" s="93" t="n">
        <f aca="false">IF(Y17=1,V17)</f>
        <v>0</v>
      </c>
      <c r="AA17" s="93" t="n">
        <f aca="false">IF(Y17=-1,-V17)</f>
        <v>0</v>
      </c>
      <c r="AB17" s="94"/>
      <c r="AC17" s="95" t="n">
        <f aca="false">IF(AB17=1,AA17)</f>
        <v>0</v>
      </c>
      <c r="AD17" s="95" t="n">
        <f aca="false">IF(AB17=-1,-AA17)</f>
        <v>0</v>
      </c>
      <c r="AE17" s="96"/>
      <c r="AF17" s="58" t="n">
        <f aca="false">IF(AE17=1,AB17)</f>
        <v>0</v>
      </c>
      <c r="AG17" s="58" t="n">
        <f aca="false">IF(AE17=-1,-AB17)</f>
        <v>0</v>
      </c>
    </row>
    <row r="18" customFormat="false" ht="20.25" hidden="false" customHeight="true" outlineLevel="0" collapsed="false">
      <c r="A18" s="88" t="n">
        <v>8</v>
      </c>
      <c r="B18" s="89"/>
      <c r="C18" s="90"/>
      <c r="D18" s="91"/>
      <c r="E18" s="91" t="n">
        <f aca="false">IF(D18=1,C18)</f>
        <v>0</v>
      </c>
      <c r="F18" s="91" t="n">
        <f aca="false">IF(D18=-1,-C18)</f>
        <v>0</v>
      </c>
      <c r="G18" s="92"/>
      <c r="H18" s="93" t="n">
        <f aca="false">IF(G18=1,F18)</f>
        <v>0</v>
      </c>
      <c r="I18" s="93" t="n">
        <f aca="false">IF(G18=-1,-F18)</f>
        <v>0</v>
      </c>
      <c r="J18" s="94"/>
      <c r="K18" s="95" t="n">
        <f aca="false">IF(J18=1,I18)</f>
        <v>0</v>
      </c>
      <c r="L18" s="95" t="n">
        <f aca="false">IF(J18=-1,-I18)</f>
        <v>0</v>
      </c>
      <c r="M18" s="92"/>
      <c r="N18" s="93" t="n">
        <f aca="false">IF(M18=1,J18)</f>
        <v>0</v>
      </c>
      <c r="O18" s="93" t="n">
        <f aca="false">IF(M18=-1,-J18)</f>
        <v>0</v>
      </c>
      <c r="P18" s="94"/>
      <c r="Q18" s="95" t="n">
        <f aca="false">IF(P18=1,O18)</f>
        <v>0</v>
      </c>
      <c r="R18" s="95" t="n">
        <f aca="false">IF(P18=-1,-O18)</f>
        <v>0</v>
      </c>
      <c r="S18" s="92"/>
      <c r="T18" s="93" t="n">
        <f aca="false">IF(S18=1,P18)</f>
        <v>0</v>
      </c>
      <c r="U18" s="93" t="n">
        <f aca="false">IF(S18=-1,-P18)</f>
        <v>0</v>
      </c>
      <c r="V18" s="94"/>
      <c r="W18" s="95" t="n">
        <f aca="false">IF(V18=1,U18)</f>
        <v>0</v>
      </c>
      <c r="X18" s="95" t="n">
        <f aca="false">IF(V18=-1,-U18)</f>
        <v>0</v>
      </c>
      <c r="Y18" s="92"/>
      <c r="Z18" s="93" t="n">
        <f aca="false">IF(Y18=1,V18)</f>
        <v>0</v>
      </c>
      <c r="AA18" s="93" t="n">
        <f aca="false">IF(Y18=-1,-V18)</f>
        <v>0</v>
      </c>
      <c r="AB18" s="94"/>
      <c r="AC18" s="95" t="n">
        <f aca="false">IF(AB18=1,AA18)</f>
        <v>0</v>
      </c>
      <c r="AD18" s="95" t="n">
        <f aca="false">IF(AB18=-1,-AA18)</f>
        <v>0</v>
      </c>
      <c r="AE18" s="96"/>
      <c r="AF18" s="58" t="n">
        <f aca="false">IF(AE18=1,AB18)</f>
        <v>0</v>
      </c>
      <c r="AG18" s="58" t="n">
        <f aca="false">IF(AE18=-1,-AB18)</f>
        <v>0</v>
      </c>
    </row>
    <row r="19" customFormat="false" ht="20.25" hidden="false" customHeight="true" outlineLevel="0" collapsed="false">
      <c r="A19" s="88" t="n">
        <v>9</v>
      </c>
      <c r="B19" s="89"/>
      <c r="C19" s="90"/>
      <c r="D19" s="91"/>
      <c r="E19" s="91" t="n">
        <f aca="false">IF(D19=1,C19)</f>
        <v>0</v>
      </c>
      <c r="F19" s="91" t="n">
        <f aca="false">IF(D19=-1,-C19)</f>
        <v>0</v>
      </c>
      <c r="G19" s="92"/>
      <c r="H19" s="93" t="n">
        <f aca="false">IF(G19=1,F19)</f>
        <v>0</v>
      </c>
      <c r="I19" s="93" t="n">
        <f aca="false">IF(G19=-1,-F19)</f>
        <v>0</v>
      </c>
      <c r="J19" s="94"/>
      <c r="K19" s="95" t="n">
        <f aca="false">IF(J19=1,I19)</f>
        <v>0</v>
      </c>
      <c r="L19" s="95" t="n">
        <f aca="false">IF(J19=-1,-I19)</f>
        <v>0</v>
      </c>
      <c r="M19" s="92"/>
      <c r="N19" s="93" t="n">
        <f aca="false">IF(M19=1,J19)</f>
        <v>0</v>
      </c>
      <c r="O19" s="93" t="n">
        <f aca="false">IF(M19=-1,-J19)</f>
        <v>0</v>
      </c>
      <c r="P19" s="94"/>
      <c r="Q19" s="95" t="n">
        <f aca="false">IF(P19=1,O19)</f>
        <v>0</v>
      </c>
      <c r="R19" s="95" t="n">
        <f aca="false">IF(P19=-1,-O19)</f>
        <v>0</v>
      </c>
      <c r="S19" s="92"/>
      <c r="T19" s="93" t="n">
        <f aca="false">IF(S19=1,P19)</f>
        <v>0</v>
      </c>
      <c r="U19" s="93" t="n">
        <f aca="false">IF(S19=-1,-P19)</f>
        <v>0</v>
      </c>
      <c r="V19" s="94"/>
      <c r="W19" s="95" t="n">
        <f aca="false">IF(V19=1,U19)</f>
        <v>0</v>
      </c>
      <c r="X19" s="95" t="n">
        <f aca="false">IF(V19=-1,-U19)</f>
        <v>0</v>
      </c>
      <c r="Y19" s="92"/>
      <c r="Z19" s="93" t="n">
        <f aca="false">IF(Y19=1,V19)</f>
        <v>0</v>
      </c>
      <c r="AA19" s="93" t="n">
        <f aca="false">IF(Y19=-1,-V19)</f>
        <v>0</v>
      </c>
      <c r="AB19" s="94"/>
      <c r="AC19" s="95" t="n">
        <f aca="false">IF(AB19=1,AA19)</f>
        <v>0</v>
      </c>
      <c r="AD19" s="95" t="n">
        <f aca="false">IF(AB19=-1,-AA19)</f>
        <v>0</v>
      </c>
      <c r="AE19" s="96"/>
      <c r="AF19" s="58" t="n">
        <f aca="false">IF(AE19=1,AB19)</f>
        <v>0</v>
      </c>
      <c r="AG19" s="58" t="n">
        <f aca="false">IF(AE19=-1,-AB19)</f>
        <v>0</v>
      </c>
    </row>
    <row r="20" customFormat="false" ht="20.25" hidden="false" customHeight="true" outlineLevel="0" collapsed="false">
      <c r="A20" s="88" t="n">
        <v>10</v>
      </c>
      <c r="B20" s="89"/>
      <c r="C20" s="90"/>
      <c r="D20" s="91"/>
      <c r="E20" s="91" t="n">
        <f aca="false">IF(D20=1,C20)</f>
        <v>0</v>
      </c>
      <c r="F20" s="91" t="n">
        <f aca="false">IF(D20=-1,-C20)</f>
        <v>0</v>
      </c>
      <c r="G20" s="92"/>
      <c r="H20" s="93" t="n">
        <f aca="false">IF(G20=1,F20)</f>
        <v>0</v>
      </c>
      <c r="I20" s="93" t="n">
        <f aca="false">IF(G20=-1,-F20)</f>
        <v>0</v>
      </c>
      <c r="J20" s="94"/>
      <c r="K20" s="95" t="n">
        <f aca="false">IF(J20=1,I20)</f>
        <v>0</v>
      </c>
      <c r="L20" s="95" t="n">
        <f aca="false">IF(J20=-1,-I20)</f>
        <v>0</v>
      </c>
      <c r="M20" s="92"/>
      <c r="N20" s="93" t="n">
        <f aca="false">IF(M20=1,J20)</f>
        <v>0</v>
      </c>
      <c r="O20" s="93" t="n">
        <f aca="false">IF(M20=-1,-J20)</f>
        <v>0</v>
      </c>
      <c r="P20" s="94"/>
      <c r="Q20" s="95" t="n">
        <f aca="false">IF(P20=1,O20)</f>
        <v>0</v>
      </c>
      <c r="R20" s="95" t="n">
        <f aca="false">IF(P20=-1,-O20)</f>
        <v>0</v>
      </c>
      <c r="S20" s="92"/>
      <c r="T20" s="93" t="n">
        <f aca="false">IF(S20=1,P20)</f>
        <v>0</v>
      </c>
      <c r="U20" s="93" t="n">
        <f aca="false">IF(S20=-1,-P20)</f>
        <v>0</v>
      </c>
      <c r="V20" s="94"/>
      <c r="W20" s="95" t="n">
        <f aca="false">IF(V20=1,U20)</f>
        <v>0</v>
      </c>
      <c r="X20" s="95" t="n">
        <f aca="false">IF(V20=-1,-U20)</f>
        <v>0</v>
      </c>
      <c r="Y20" s="92"/>
      <c r="Z20" s="93" t="n">
        <f aca="false">IF(Y20=1,V20)</f>
        <v>0</v>
      </c>
      <c r="AA20" s="93" t="n">
        <f aca="false">IF(Y20=-1,-V20)</f>
        <v>0</v>
      </c>
      <c r="AB20" s="94"/>
      <c r="AC20" s="95" t="n">
        <f aca="false">IF(AB20=1,AA20)</f>
        <v>0</v>
      </c>
      <c r="AD20" s="95" t="n">
        <f aca="false">IF(AB20=-1,-AA20)</f>
        <v>0</v>
      </c>
      <c r="AE20" s="96"/>
      <c r="AF20" s="58" t="n">
        <f aca="false">IF(AE20=1,AB20)</f>
        <v>0</v>
      </c>
      <c r="AG20" s="58" t="n">
        <f aca="false">IF(AE20=-1,-AB20)</f>
        <v>0</v>
      </c>
    </row>
    <row r="21" customFormat="false" ht="20.25" hidden="false" customHeight="true" outlineLevel="0" collapsed="false">
      <c r="A21" s="88" t="n">
        <v>11</v>
      </c>
      <c r="B21" s="89"/>
      <c r="C21" s="90"/>
      <c r="D21" s="91"/>
      <c r="E21" s="91" t="n">
        <f aca="false">IF(D21=1,C21)</f>
        <v>0</v>
      </c>
      <c r="F21" s="91" t="n">
        <f aca="false">IF(D21=-1,-C21)</f>
        <v>0</v>
      </c>
      <c r="G21" s="92"/>
      <c r="H21" s="93" t="n">
        <f aca="false">IF(G21=1,F21)</f>
        <v>0</v>
      </c>
      <c r="I21" s="93" t="n">
        <f aca="false">IF(G21=-1,-F21)</f>
        <v>0</v>
      </c>
      <c r="J21" s="94"/>
      <c r="K21" s="95" t="n">
        <f aca="false">IF(J21=1,I21)</f>
        <v>0</v>
      </c>
      <c r="L21" s="95" t="n">
        <f aca="false">IF(J21=-1,-I21)</f>
        <v>0</v>
      </c>
      <c r="M21" s="92"/>
      <c r="N21" s="93" t="n">
        <f aca="false">IF(M21=1,J21)</f>
        <v>0</v>
      </c>
      <c r="O21" s="93" t="n">
        <f aca="false">IF(M21=-1,-J21)</f>
        <v>0</v>
      </c>
      <c r="P21" s="94"/>
      <c r="Q21" s="95" t="n">
        <f aca="false">IF(P21=1,O21)</f>
        <v>0</v>
      </c>
      <c r="R21" s="95" t="n">
        <f aca="false">IF(P21=-1,-O21)</f>
        <v>0</v>
      </c>
      <c r="S21" s="92"/>
      <c r="T21" s="93" t="n">
        <f aca="false">IF(S21=1,P21)</f>
        <v>0</v>
      </c>
      <c r="U21" s="93" t="n">
        <f aca="false">IF(S21=-1,-P21)</f>
        <v>0</v>
      </c>
      <c r="V21" s="94"/>
      <c r="W21" s="95" t="n">
        <f aca="false">IF(V21=1,U21)</f>
        <v>0</v>
      </c>
      <c r="X21" s="95" t="n">
        <f aca="false">IF(V21=-1,-U21)</f>
        <v>0</v>
      </c>
      <c r="Y21" s="92"/>
      <c r="Z21" s="93" t="n">
        <f aca="false">IF(Y21=1,V21)</f>
        <v>0</v>
      </c>
      <c r="AA21" s="93" t="n">
        <f aca="false">IF(Y21=-1,-V21)</f>
        <v>0</v>
      </c>
      <c r="AB21" s="94"/>
      <c r="AC21" s="95" t="n">
        <f aca="false">IF(AB21=1,AA21)</f>
        <v>0</v>
      </c>
      <c r="AD21" s="95" t="n">
        <f aca="false">IF(AB21=-1,-AA21)</f>
        <v>0</v>
      </c>
      <c r="AE21" s="96"/>
      <c r="AF21" s="58" t="n">
        <f aca="false">IF(AE21=1,AB21)</f>
        <v>0</v>
      </c>
      <c r="AG21" s="58" t="n">
        <f aca="false">IF(AE21=-1,-AB21)</f>
        <v>0</v>
      </c>
    </row>
    <row r="22" customFormat="false" ht="20.25" hidden="false" customHeight="true" outlineLevel="0" collapsed="false">
      <c r="A22" s="88" t="n">
        <v>12</v>
      </c>
      <c r="B22" s="89"/>
      <c r="C22" s="90"/>
      <c r="D22" s="91"/>
      <c r="E22" s="91" t="n">
        <f aca="false">IF(D22=1,C22)</f>
        <v>0</v>
      </c>
      <c r="F22" s="91" t="n">
        <f aca="false">IF(D22=-1,-C22)</f>
        <v>0</v>
      </c>
      <c r="G22" s="92"/>
      <c r="H22" s="93" t="n">
        <f aca="false">IF(G22=1,F22)</f>
        <v>0</v>
      </c>
      <c r="I22" s="93" t="n">
        <f aca="false">IF(G22=-1,-F22)</f>
        <v>0</v>
      </c>
      <c r="J22" s="94"/>
      <c r="K22" s="95" t="n">
        <f aca="false">IF(J22=1,I22)</f>
        <v>0</v>
      </c>
      <c r="L22" s="95" t="n">
        <f aca="false">IF(J22=-1,-I22)</f>
        <v>0</v>
      </c>
      <c r="M22" s="92"/>
      <c r="N22" s="93" t="n">
        <f aca="false">IF(M22=1,J22)</f>
        <v>0</v>
      </c>
      <c r="O22" s="93" t="n">
        <f aca="false">IF(M22=-1,-J22)</f>
        <v>0</v>
      </c>
      <c r="P22" s="94"/>
      <c r="Q22" s="95" t="n">
        <f aca="false">IF(P22=1,O22)</f>
        <v>0</v>
      </c>
      <c r="R22" s="95" t="n">
        <f aca="false">IF(P22=-1,-O22)</f>
        <v>0</v>
      </c>
      <c r="S22" s="92"/>
      <c r="T22" s="93" t="n">
        <f aca="false">IF(S22=1,P22)</f>
        <v>0</v>
      </c>
      <c r="U22" s="93" t="n">
        <f aca="false">IF(S22=-1,-P22)</f>
        <v>0</v>
      </c>
      <c r="V22" s="94"/>
      <c r="W22" s="95" t="n">
        <f aca="false">IF(V22=1,U22)</f>
        <v>0</v>
      </c>
      <c r="X22" s="95" t="n">
        <f aca="false">IF(V22=-1,-U22)</f>
        <v>0</v>
      </c>
      <c r="Y22" s="92"/>
      <c r="Z22" s="93" t="n">
        <f aca="false">IF(Y22=1,V22)</f>
        <v>0</v>
      </c>
      <c r="AA22" s="93" t="n">
        <f aca="false">IF(Y22=-1,-V22)</f>
        <v>0</v>
      </c>
      <c r="AB22" s="94"/>
      <c r="AC22" s="95" t="n">
        <f aca="false">IF(AB22=1,AA22)</f>
        <v>0</v>
      </c>
      <c r="AD22" s="95" t="n">
        <f aca="false">IF(AB22=-1,-AA22)</f>
        <v>0</v>
      </c>
      <c r="AE22" s="96"/>
      <c r="AF22" s="58" t="n">
        <f aca="false">IF(AE22=1,AB22)</f>
        <v>0</v>
      </c>
      <c r="AG22" s="58" t="n">
        <f aca="false">IF(AE22=-1,-AB22)</f>
        <v>0</v>
      </c>
    </row>
    <row r="23" customFormat="false" ht="20.25" hidden="false" customHeight="true" outlineLevel="0" collapsed="false">
      <c r="A23" s="88" t="n">
        <v>13</v>
      </c>
      <c r="B23" s="89"/>
      <c r="C23" s="90"/>
      <c r="D23" s="91"/>
      <c r="E23" s="91" t="n">
        <f aca="false">IF(D23=1,C23)</f>
        <v>0</v>
      </c>
      <c r="F23" s="91" t="n">
        <f aca="false">IF(D23=-1,-C23)</f>
        <v>0</v>
      </c>
      <c r="G23" s="92"/>
      <c r="H23" s="93" t="n">
        <f aca="false">IF(G23=1,F23)</f>
        <v>0</v>
      </c>
      <c r="I23" s="93" t="n">
        <f aca="false">IF(G23=-1,-F23)</f>
        <v>0</v>
      </c>
      <c r="J23" s="94"/>
      <c r="K23" s="95" t="n">
        <f aca="false">IF(J23=1,I23)</f>
        <v>0</v>
      </c>
      <c r="L23" s="95" t="n">
        <f aca="false">IF(J23=-1,-I23)</f>
        <v>0</v>
      </c>
      <c r="M23" s="92"/>
      <c r="N23" s="93" t="n">
        <f aca="false">IF(M23=1,J23)</f>
        <v>0</v>
      </c>
      <c r="O23" s="93" t="n">
        <f aca="false">IF(M23=-1,-J23)</f>
        <v>0</v>
      </c>
      <c r="P23" s="94"/>
      <c r="Q23" s="95" t="n">
        <f aca="false">IF(P23=1,O23)</f>
        <v>0</v>
      </c>
      <c r="R23" s="95" t="n">
        <f aca="false">IF(P23=-1,-O23)</f>
        <v>0</v>
      </c>
      <c r="S23" s="92"/>
      <c r="T23" s="93" t="n">
        <f aca="false">IF(S23=1,P23)</f>
        <v>0</v>
      </c>
      <c r="U23" s="93" t="n">
        <f aca="false">IF(S23=-1,-P23)</f>
        <v>0</v>
      </c>
      <c r="V23" s="94"/>
      <c r="W23" s="95" t="n">
        <f aca="false">IF(V23=1,U23)</f>
        <v>0</v>
      </c>
      <c r="X23" s="95" t="n">
        <f aca="false">IF(V23=-1,-U23)</f>
        <v>0</v>
      </c>
      <c r="Y23" s="92"/>
      <c r="Z23" s="93" t="n">
        <f aca="false">IF(Y23=1,V23)</f>
        <v>0</v>
      </c>
      <c r="AA23" s="93" t="n">
        <f aca="false">IF(Y23=-1,-V23)</f>
        <v>0</v>
      </c>
      <c r="AB23" s="94"/>
      <c r="AC23" s="95" t="n">
        <f aca="false">IF(AB23=1,AA23)</f>
        <v>0</v>
      </c>
      <c r="AD23" s="95" t="n">
        <f aca="false">IF(AB23=-1,-AA23)</f>
        <v>0</v>
      </c>
      <c r="AE23" s="96"/>
      <c r="AF23" s="58" t="n">
        <f aca="false">IF(AE23=1,AB23)</f>
        <v>0</v>
      </c>
      <c r="AG23" s="58" t="n">
        <f aca="false">IF(AE23=-1,-AB23)</f>
        <v>0</v>
      </c>
    </row>
    <row r="24" customFormat="false" ht="20.25" hidden="false" customHeight="true" outlineLevel="0" collapsed="false">
      <c r="A24" s="88" t="n">
        <v>14</v>
      </c>
      <c r="B24" s="89"/>
      <c r="C24" s="90"/>
      <c r="D24" s="91"/>
      <c r="E24" s="91" t="n">
        <f aca="false">IF(D24=1,C24)</f>
        <v>0</v>
      </c>
      <c r="F24" s="91" t="n">
        <f aca="false">IF(D24=-1,-C24)</f>
        <v>0</v>
      </c>
      <c r="G24" s="92"/>
      <c r="H24" s="93" t="n">
        <f aca="false">IF(G24=1,F24)</f>
        <v>0</v>
      </c>
      <c r="I24" s="93" t="n">
        <f aca="false">IF(G24=-1,-F24)</f>
        <v>0</v>
      </c>
      <c r="J24" s="94"/>
      <c r="K24" s="95" t="n">
        <f aca="false">IF(J24=1,I24)</f>
        <v>0</v>
      </c>
      <c r="L24" s="95" t="n">
        <f aca="false">IF(J24=-1,-I24)</f>
        <v>0</v>
      </c>
      <c r="M24" s="92"/>
      <c r="N24" s="93" t="n">
        <f aca="false">IF(M24=1,J24)</f>
        <v>0</v>
      </c>
      <c r="O24" s="93" t="n">
        <f aca="false">IF(M24=-1,-J24)</f>
        <v>0</v>
      </c>
      <c r="P24" s="94"/>
      <c r="Q24" s="95" t="n">
        <f aca="false">IF(P24=1,O24)</f>
        <v>0</v>
      </c>
      <c r="R24" s="95" t="n">
        <f aca="false">IF(P24=-1,-O24)</f>
        <v>0</v>
      </c>
      <c r="S24" s="92"/>
      <c r="T24" s="93" t="n">
        <f aca="false">IF(S24=1,P24)</f>
        <v>0</v>
      </c>
      <c r="U24" s="93" t="n">
        <f aca="false">IF(S24=-1,-P24)</f>
        <v>0</v>
      </c>
      <c r="V24" s="94"/>
      <c r="W24" s="95" t="n">
        <f aca="false">IF(V24=1,U24)</f>
        <v>0</v>
      </c>
      <c r="X24" s="95" t="n">
        <f aca="false">IF(V24=-1,-U24)</f>
        <v>0</v>
      </c>
      <c r="Y24" s="92"/>
      <c r="Z24" s="93" t="n">
        <f aca="false">IF(Y24=1,V24)</f>
        <v>0</v>
      </c>
      <c r="AA24" s="93" t="n">
        <f aca="false">IF(Y24=-1,-V24)</f>
        <v>0</v>
      </c>
      <c r="AB24" s="94"/>
      <c r="AC24" s="95" t="n">
        <f aca="false">IF(AB24=1,AA24)</f>
        <v>0</v>
      </c>
      <c r="AD24" s="95" t="n">
        <f aca="false">IF(AB24=-1,-AA24)</f>
        <v>0</v>
      </c>
      <c r="AE24" s="96"/>
      <c r="AF24" s="58" t="n">
        <f aca="false">IF(AE24=1,AB24)</f>
        <v>0</v>
      </c>
      <c r="AG24" s="58" t="n">
        <f aca="false">IF(AE24=-1,-AB24)</f>
        <v>0</v>
      </c>
    </row>
    <row r="25" customFormat="false" ht="20.25" hidden="false" customHeight="true" outlineLevel="0" collapsed="false">
      <c r="A25" s="88" t="n">
        <v>15</v>
      </c>
      <c r="B25" s="89"/>
      <c r="C25" s="90"/>
      <c r="D25" s="91"/>
      <c r="E25" s="91" t="n">
        <f aca="false">IF(D25=1,C25)</f>
        <v>0</v>
      </c>
      <c r="F25" s="91" t="n">
        <f aca="false">IF(D25=-1,-C25)</f>
        <v>0</v>
      </c>
      <c r="G25" s="92"/>
      <c r="H25" s="93" t="n">
        <f aca="false">IF(G25=1,F25)</f>
        <v>0</v>
      </c>
      <c r="I25" s="93" t="n">
        <f aca="false">IF(G25=-1,-F25)</f>
        <v>0</v>
      </c>
      <c r="J25" s="94"/>
      <c r="K25" s="95" t="n">
        <f aca="false">IF(J25=1,I25)</f>
        <v>0</v>
      </c>
      <c r="L25" s="95" t="n">
        <f aca="false">IF(J25=-1,-I25)</f>
        <v>0</v>
      </c>
      <c r="M25" s="92"/>
      <c r="N25" s="93" t="n">
        <f aca="false">IF(M25=1,J25)</f>
        <v>0</v>
      </c>
      <c r="O25" s="93" t="n">
        <f aca="false">IF(M25=-1,-J25)</f>
        <v>0</v>
      </c>
      <c r="P25" s="94"/>
      <c r="Q25" s="95" t="n">
        <f aca="false">IF(P25=1,O25)</f>
        <v>0</v>
      </c>
      <c r="R25" s="95" t="n">
        <f aca="false">IF(P25=-1,-O25)</f>
        <v>0</v>
      </c>
      <c r="S25" s="92"/>
      <c r="T25" s="93" t="n">
        <f aca="false">IF(S25=1,P25)</f>
        <v>0</v>
      </c>
      <c r="U25" s="93" t="n">
        <f aca="false">IF(S25=-1,-P25)</f>
        <v>0</v>
      </c>
      <c r="V25" s="94"/>
      <c r="W25" s="95" t="n">
        <f aca="false">IF(V25=1,U25)</f>
        <v>0</v>
      </c>
      <c r="X25" s="95" t="n">
        <f aca="false">IF(V25=-1,-U25)</f>
        <v>0</v>
      </c>
      <c r="Y25" s="92"/>
      <c r="Z25" s="93" t="n">
        <f aca="false">IF(Y25=1,V25)</f>
        <v>0</v>
      </c>
      <c r="AA25" s="93" t="n">
        <f aca="false">IF(Y25=-1,-V25)</f>
        <v>0</v>
      </c>
      <c r="AB25" s="94"/>
      <c r="AC25" s="95" t="n">
        <f aca="false">IF(AB25=1,AA25)</f>
        <v>0</v>
      </c>
      <c r="AD25" s="95" t="n">
        <f aca="false">IF(AB25=-1,-AA25)</f>
        <v>0</v>
      </c>
      <c r="AE25" s="96"/>
      <c r="AF25" s="58" t="n">
        <f aca="false">IF(AE25=1,AB25)</f>
        <v>0</v>
      </c>
      <c r="AG25" s="58" t="n">
        <f aca="false">IF(AE25=-1,-AB25)</f>
        <v>0</v>
      </c>
    </row>
    <row r="26" customFormat="false" ht="20.25" hidden="false" customHeight="true" outlineLevel="0" collapsed="false">
      <c r="A26" s="88" t="n">
        <v>16</v>
      </c>
      <c r="B26" s="89"/>
      <c r="C26" s="90"/>
      <c r="D26" s="91"/>
      <c r="E26" s="91" t="n">
        <f aca="false">IF(D26=1,C26)</f>
        <v>0</v>
      </c>
      <c r="F26" s="91" t="n">
        <f aca="false">IF(D26=-1,-C26)</f>
        <v>0</v>
      </c>
      <c r="G26" s="92"/>
      <c r="H26" s="93" t="n">
        <f aca="false">IF(G26=1,F26)</f>
        <v>0</v>
      </c>
      <c r="I26" s="93" t="n">
        <f aca="false">IF(G26=-1,-F26)</f>
        <v>0</v>
      </c>
      <c r="J26" s="94"/>
      <c r="K26" s="95" t="n">
        <f aca="false">IF(J26=1,I26)</f>
        <v>0</v>
      </c>
      <c r="L26" s="95" t="n">
        <f aca="false">IF(J26=-1,-I26)</f>
        <v>0</v>
      </c>
      <c r="M26" s="92"/>
      <c r="N26" s="93" t="n">
        <f aca="false">IF(M26=1,J26)</f>
        <v>0</v>
      </c>
      <c r="O26" s="93" t="n">
        <f aca="false">IF(M26=-1,-J26)</f>
        <v>0</v>
      </c>
      <c r="P26" s="94"/>
      <c r="Q26" s="95" t="n">
        <f aca="false">IF(P26=1,O26)</f>
        <v>0</v>
      </c>
      <c r="R26" s="95" t="n">
        <f aca="false">IF(P26=-1,-O26)</f>
        <v>0</v>
      </c>
      <c r="S26" s="92"/>
      <c r="T26" s="93" t="n">
        <f aca="false">IF(S26=1,P26)</f>
        <v>0</v>
      </c>
      <c r="U26" s="93" t="n">
        <f aca="false">IF(S26=-1,-P26)</f>
        <v>0</v>
      </c>
      <c r="V26" s="94"/>
      <c r="W26" s="95" t="n">
        <f aca="false">IF(V26=1,U26)</f>
        <v>0</v>
      </c>
      <c r="X26" s="95" t="n">
        <f aca="false">IF(V26=-1,-U26)</f>
        <v>0</v>
      </c>
      <c r="Y26" s="92"/>
      <c r="Z26" s="93" t="n">
        <f aca="false">IF(Y26=1,V26)</f>
        <v>0</v>
      </c>
      <c r="AA26" s="93" t="n">
        <f aca="false">IF(Y26=-1,-V26)</f>
        <v>0</v>
      </c>
      <c r="AB26" s="94"/>
      <c r="AC26" s="95" t="n">
        <f aca="false">IF(AB26=1,AA26)</f>
        <v>0</v>
      </c>
      <c r="AD26" s="95" t="n">
        <f aca="false">IF(AB26=-1,-AA26)</f>
        <v>0</v>
      </c>
      <c r="AE26" s="96"/>
      <c r="AF26" s="58" t="n">
        <f aca="false">IF(AE26=1,AB26)</f>
        <v>0</v>
      </c>
      <c r="AG26" s="58" t="n">
        <f aca="false">IF(AE26=-1,-AB26)</f>
        <v>0</v>
      </c>
    </row>
    <row r="27" customFormat="false" ht="20.25" hidden="false" customHeight="true" outlineLevel="0" collapsed="false">
      <c r="A27" s="88" t="n">
        <v>17</v>
      </c>
      <c r="B27" s="89"/>
      <c r="C27" s="90"/>
      <c r="D27" s="91"/>
      <c r="E27" s="91" t="n">
        <f aca="false">IF(D27=1,C27)</f>
        <v>0</v>
      </c>
      <c r="F27" s="91" t="n">
        <f aca="false">IF(D27=-1,-C27)</f>
        <v>0</v>
      </c>
      <c r="G27" s="92"/>
      <c r="H27" s="93" t="n">
        <f aca="false">IF(G27=1,F27)</f>
        <v>0</v>
      </c>
      <c r="I27" s="93" t="n">
        <f aca="false">IF(G27=-1,-F27)</f>
        <v>0</v>
      </c>
      <c r="J27" s="94"/>
      <c r="K27" s="95" t="n">
        <f aca="false">IF(J27=1,I27)</f>
        <v>0</v>
      </c>
      <c r="L27" s="95" t="n">
        <f aca="false">IF(J27=-1,-I27)</f>
        <v>0</v>
      </c>
      <c r="M27" s="92"/>
      <c r="N27" s="93" t="n">
        <f aca="false">IF(M27=1,J27)</f>
        <v>0</v>
      </c>
      <c r="O27" s="93" t="n">
        <f aca="false">IF(M27=-1,-J27)</f>
        <v>0</v>
      </c>
      <c r="P27" s="94"/>
      <c r="Q27" s="95" t="n">
        <f aca="false">IF(P27=1,O27)</f>
        <v>0</v>
      </c>
      <c r="R27" s="95" t="n">
        <f aca="false">IF(P27=-1,-O27)</f>
        <v>0</v>
      </c>
      <c r="S27" s="92"/>
      <c r="T27" s="93" t="n">
        <f aca="false">IF(S27=1,P27)</f>
        <v>0</v>
      </c>
      <c r="U27" s="93" t="n">
        <f aca="false">IF(S27=-1,-P27)</f>
        <v>0</v>
      </c>
      <c r="V27" s="94"/>
      <c r="W27" s="95" t="n">
        <f aca="false">IF(V27=1,U27)</f>
        <v>0</v>
      </c>
      <c r="X27" s="95" t="n">
        <f aca="false">IF(V27=-1,-U27)</f>
        <v>0</v>
      </c>
      <c r="Y27" s="92"/>
      <c r="Z27" s="93" t="n">
        <f aca="false">IF(Y27=1,V27)</f>
        <v>0</v>
      </c>
      <c r="AA27" s="93" t="n">
        <f aca="false">IF(Y27=-1,-V27)</f>
        <v>0</v>
      </c>
      <c r="AB27" s="94"/>
      <c r="AC27" s="95" t="n">
        <f aca="false">IF(AB27=1,AA27)</f>
        <v>0</v>
      </c>
      <c r="AD27" s="95" t="n">
        <f aca="false">IF(AB27=-1,-AA27)</f>
        <v>0</v>
      </c>
      <c r="AE27" s="96"/>
      <c r="AF27" s="58" t="n">
        <f aca="false">IF(AE27=1,AB27)</f>
        <v>0</v>
      </c>
      <c r="AG27" s="58" t="n">
        <f aca="false">IF(AE27=-1,-AB27)</f>
        <v>0</v>
      </c>
    </row>
    <row r="28" customFormat="false" ht="20.25" hidden="false" customHeight="true" outlineLevel="0" collapsed="false">
      <c r="A28" s="88" t="n">
        <v>18</v>
      </c>
      <c r="B28" s="89"/>
      <c r="C28" s="90"/>
      <c r="D28" s="91"/>
      <c r="E28" s="91" t="n">
        <f aca="false">IF(D28=1,C28)</f>
        <v>0</v>
      </c>
      <c r="F28" s="91" t="n">
        <f aca="false">IF(D28=-1,-C28)</f>
        <v>0</v>
      </c>
      <c r="G28" s="92"/>
      <c r="H28" s="93" t="n">
        <f aca="false">IF(G28=1,F28)</f>
        <v>0</v>
      </c>
      <c r="I28" s="93" t="n">
        <f aca="false">IF(G28=-1,-F28)</f>
        <v>0</v>
      </c>
      <c r="J28" s="94"/>
      <c r="K28" s="95" t="n">
        <f aca="false">IF(J28=1,I28)</f>
        <v>0</v>
      </c>
      <c r="L28" s="95" t="n">
        <f aca="false">IF(J28=-1,-I28)</f>
        <v>0</v>
      </c>
      <c r="M28" s="92"/>
      <c r="N28" s="93" t="n">
        <f aca="false">IF(M28=1,J28)</f>
        <v>0</v>
      </c>
      <c r="O28" s="93" t="n">
        <f aca="false">IF(M28=-1,-J28)</f>
        <v>0</v>
      </c>
      <c r="P28" s="94"/>
      <c r="Q28" s="95" t="n">
        <f aca="false">IF(P28=1,O28)</f>
        <v>0</v>
      </c>
      <c r="R28" s="95" t="n">
        <f aca="false">IF(P28=-1,-O28)</f>
        <v>0</v>
      </c>
      <c r="S28" s="92"/>
      <c r="T28" s="93" t="n">
        <f aca="false">IF(S28=1,P28)</f>
        <v>0</v>
      </c>
      <c r="U28" s="93" t="n">
        <f aca="false">IF(S28=-1,-P28)</f>
        <v>0</v>
      </c>
      <c r="V28" s="94"/>
      <c r="W28" s="95" t="n">
        <f aca="false">IF(V28=1,U28)</f>
        <v>0</v>
      </c>
      <c r="X28" s="95" t="n">
        <f aca="false">IF(V28=-1,-U28)</f>
        <v>0</v>
      </c>
      <c r="Y28" s="92"/>
      <c r="Z28" s="93" t="n">
        <f aca="false">IF(Y28=1,V28)</f>
        <v>0</v>
      </c>
      <c r="AA28" s="93" t="n">
        <f aca="false">IF(Y28=-1,-V28)</f>
        <v>0</v>
      </c>
      <c r="AB28" s="94"/>
      <c r="AC28" s="95" t="n">
        <f aca="false">IF(AB28=1,AA28)</f>
        <v>0</v>
      </c>
      <c r="AD28" s="95" t="n">
        <f aca="false">IF(AB28=-1,-AA28)</f>
        <v>0</v>
      </c>
      <c r="AE28" s="96"/>
      <c r="AF28" s="58" t="n">
        <f aca="false">IF(AE28=1,AB28)</f>
        <v>0</v>
      </c>
      <c r="AG28" s="58" t="n">
        <f aca="false">IF(AE28=-1,-AB28)</f>
        <v>0</v>
      </c>
    </row>
    <row r="29" customFormat="false" ht="20.25" hidden="false" customHeight="true" outlineLevel="0" collapsed="false">
      <c r="A29" s="88" t="n">
        <v>19</v>
      </c>
      <c r="B29" s="89"/>
      <c r="C29" s="90"/>
      <c r="D29" s="91"/>
      <c r="E29" s="91" t="n">
        <f aca="false">IF(D29=1,C29)</f>
        <v>0</v>
      </c>
      <c r="F29" s="91" t="n">
        <f aca="false">IF(D29=-1,-C29)</f>
        <v>0</v>
      </c>
      <c r="G29" s="92"/>
      <c r="H29" s="93" t="n">
        <f aca="false">IF(G29=1,F29)</f>
        <v>0</v>
      </c>
      <c r="I29" s="93" t="n">
        <f aca="false">IF(G29=-1,-F29)</f>
        <v>0</v>
      </c>
      <c r="J29" s="94"/>
      <c r="K29" s="95" t="n">
        <f aca="false">IF(J29=1,I29)</f>
        <v>0</v>
      </c>
      <c r="L29" s="95" t="n">
        <f aca="false">IF(J29=-1,-I29)</f>
        <v>0</v>
      </c>
      <c r="M29" s="92"/>
      <c r="N29" s="93" t="n">
        <f aca="false">IF(M29=1,J29)</f>
        <v>0</v>
      </c>
      <c r="O29" s="93" t="n">
        <f aca="false">IF(M29=-1,-J29)</f>
        <v>0</v>
      </c>
      <c r="P29" s="94"/>
      <c r="Q29" s="95" t="n">
        <f aca="false">IF(P29=1,O29)</f>
        <v>0</v>
      </c>
      <c r="R29" s="95" t="n">
        <f aca="false">IF(P29=-1,-O29)</f>
        <v>0</v>
      </c>
      <c r="S29" s="92"/>
      <c r="T29" s="93" t="n">
        <f aca="false">IF(S29=1,P29)</f>
        <v>0</v>
      </c>
      <c r="U29" s="93" t="n">
        <f aca="false">IF(S29=-1,-P29)</f>
        <v>0</v>
      </c>
      <c r="V29" s="94"/>
      <c r="W29" s="95" t="n">
        <f aca="false">IF(V29=1,U29)</f>
        <v>0</v>
      </c>
      <c r="X29" s="95" t="n">
        <f aca="false">IF(V29=-1,-U29)</f>
        <v>0</v>
      </c>
      <c r="Y29" s="92"/>
      <c r="Z29" s="93" t="n">
        <f aca="false">IF(Y29=1,V29)</f>
        <v>0</v>
      </c>
      <c r="AA29" s="93" t="n">
        <f aca="false">IF(Y29=-1,-V29)</f>
        <v>0</v>
      </c>
      <c r="AB29" s="94"/>
      <c r="AC29" s="95" t="n">
        <f aca="false">IF(AB29=1,AA29)</f>
        <v>0</v>
      </c>
      <c r="AD29" s="95" t="n">
        <f aca="false">IF(AB29=-1,-AA29)</f>
        <v>0</v>
      </c>
      <c r="AE29" s="96"/>
      <c r="AF29" s="58" t="n">
        <f aca="false">IF(AE29=1,AB29)</f>
        <v>0</v>
      </c>
      <c r="AG29" s="58" t="n">
        <f aca="false">IF(AE29=-1,-AB29)</f>
        <v>0</v>
      </c>
    </row>
    <row r="30" customFormat="false" ht="20.25" hidden="false" customHeight="true" outlineLevel="0" collapsed="false">
      <c r="A30" s="88" t="n">
        <v>20</v>
      </c>
      <c r="B30" s="89"/>
      <c r="C30" s="90"/>
      <c r="D30" s="91"/>
      <c r="E30" s="91" t="n">
        <f aca="false">IF(D30=1,C30)</f>
        <v>0</v>
      </c>
      <c r="F30" s="91" t="n">
        <f aca="false">IF(D30=-1,-C30)</f>
        <v>0</v>
      </c>
      <c r="G30" s="92"/>
      <c r="H30" s="93" t="n">
        <f aca="false">IF(G30=1,F30)</f>
        <v>0</v>
      </c>
      <c r="I30" s="93" t="n">
        <f aca="false">IF(G30=-1,-F30)</f>
        <v>0</v>
      </c>
      <c r="J30" s="94"/>
      <c r="K30" s="95" t="n">
        <f aca="false">IF(J30=1,I30)</f>
        <v>0</v>
      </c>
      <c r="L30" s="95" t="n">
        <f aca="false">IF(J30=-1,-I30)</f>
        <v>0</v>
      </c>
      <c r="M30" s="92"/>
      <c r="N30" s="93" t="n">
        <f aca="false">IF(M30=1,J30)</f>
        <v>0</v>
      </c>
      <c r="O30" s="93" t="n">
        <f aca="false">IF(M30=-1,-J30)</f>
        <v>0</v>
      </c>
      <c r="P30" s="94"/>
      <c r="Q30" s="95" t="n">
        <f aca="false">IF(P30=1,O30)</f>
        <v>0</v>
      </c>
      <c r="R30" s="95" t="n">
        <f aca="false">IF(P30=-1,-O30)</f>
        <v>0</v>
      </c>
      <c r="S30" s="92"/>
      <c r="T30" s="93" t="n">
        <f aca="false">IF(S30=1,P30)</f>
        <v>0</v>
      </c>
      <c r="U30" s="93" t="n">
        <f aca="false">IF(S30=-1,-P30)</f>
        <v>0</v>
      </c>
      <c r="V30" s="94"/>
      <c r="W30" s="95" t="n">
        <f aca="false">IF(V30=1,U30)</f>
        <v>0</v>
      </c>
      <c r="X30" s="95" t="n">
        <f aca="false">IF(V30=-1,-U30)</f>
        <v>0</v>
      </c>
      <c r="Y30" s="92"/>
      <c r="Z30" s="93" t="n">
        <f aca="false">IF(Y30=1,V30)</f>
        <v>0</v>
      </c>
      <c r="AA30" s="93" t="n">
        <f aca="false">IF(Y30=-1,-V30)</f>
        <v>0</v>
      </c>
      <c r="AB30" s="94"/>
      <c r="AC30" s="95" t="n">
        <f aca="false">IF(AB30=1,AA30)</f>
        <v>0</v>
      </c>
      <c r="AD30" s="95" t="n">
        <f aca="false">IF(AB30=-1,-AA30)</f>
        <v>0</v>
      </c>
      <c r="AE30" s="96"/>
      <c r="AF30" s="58" t="n">
        <f aca="false">IF(AE30=1,AB30)</f>
        <v>0</v>
      </c>
      <c r="AG30" s="58" t="n">
        <f aca="false">IF(AE30=-1,-AB30)</f>
        <v>0</v>
      </c>
    </row>
    <row r="31" customFormat="false" ht="20.25" hidden="false" customHeight="true" outlineLevel="0" collapsed="false">
      <c r="A31" s="88" t="n">
        <v>21</v>
      </c>
      <c r="B31" s="89"/>
      <c r="C31" s="90"/>
      <c r="D31" s="91"/>
      <c r="E31" s="91" t="n">
        <f aca="false">IF(D31=1,C31)</f>
        <v>0</v>
      </c>
      <c r="F31" s="91" t="n">
        <f aca="false">IF(D31=-1,-C31)</f>
        <v>0</v>
      </c>
      <c r="G31" s="92"/>
      <c r="H31" s="93" t="n">
        <f aca="false">IF(G31=1,F31)</f>
        <v>0</v>
      </c>
      <c r="I31" s="93" t="n">
        <f aca="false">IF(G31=-1,-F31)</f>
        <v>0</v>
      </c>
      <c r="J31" s="94"/>
      <c r="K31" s="95" t="n">
        <f aca="false">IF(J31=1,I31)</f>
        <v>0</v>
      </c>
      <c r="L31" s="95" t="n">
        <f aca="false">IF(J31=-1,-I31)</f>
        <v>0</v>
      </c>
      <c r="M31" s="92"/>
      <c r="N31" s="93" t="n">
        <f aca="false">IF(M31=1,J31)</f>
        <v>0</v>
      </c>
      <c r="O31" s="93" t="n">
        <f aca="false">IF(M31=-1,-J31)</f>
        <v>0</v>
      </c>
      <c r="P31" s="94"/>
      <c r="Q31" s="95" t="n">
        <f aca="false">IF(P31=1,O31)</f>
        <v>0</v>
      </c>
      <c r="R31" s="95" t="n">
        <f aca="false">IF(P31=-1,-O31)</f>
        <v>0</v>
      </c>
      <c r="S31" s="92"/>
      <c r="T31" s="93" t="n">
        <f aca="false">IF(S31=1,P31)</f>
        <v>0</v>
      </c>
      <c r="U31" s="93" t="n">
        <f aca="false">IF(S31=-1,-P31)</f>
        <v>0</v>
      </c>
      <c r="V31" s="94"/>
      <c r="W31" s="95" t="n">
        <f aca="false">IF(V31=1,U31)</f>
        <v>0</v>
      </c>
      <c r="X31" s="95" t="n">
        <f aca="false">IF(V31=-1,-U31)</f>
        <v>0</v>
      </c>
      <c r="Y31" s="92"/>
      <c r="Z31" s="93" t="n">
        <f aca="false">IF(Y31=1,V31)</f>
        <v>0</v>
      </c>
      <c r="AA31" s="93" t="n">
        <f aca="false">IF(Y31=-1,-V31)</f>
        <v>0</v>
      </c>
      <c r="AB31" s="94"/>
      <c r="AC31" s="95" t="n">
        <f aca="false">IF(AB31=1,AA31)</f>
        <v>0</v>
      </c>
      <c r="AD31" s="95" t="n">
        <f aca="false">IF(AB31=-1,-AA31)</f>
        <v>0</v>
      </c>
      <c r="AE31" s="96"/>
      <c r="AF31" s="58" t="n">
        <f aca="false">IF(AE31=1,AB31)</f>
        <v>0</v>
      </c>
      <c r="AG31" s="58" t="n">
        <f aca="false">IF(AE31=-1,-AB31)</f>
        <v>0</v>
      </c>
    </row>
    <row r="32" customFormat="false" ht="20.25" hidden="false" customHeight="true" outlineLevel="0" collapsed="false">
      <c r="A32" s="88" t="n">
        <v>22</v>
      </c>
      <c r="B32" s="89"/>
      <c r="C32" s="90"/>
      <c r="D32" s="91"/>
      <c r="E32" s="91" t="n">
        <f aca="false">IF(D32=1,C32)</f>
        <v>0</v>
      </c>
      <c r="F32" s="91" t="n">
        <f aca="false">IF(D32=-1,-C32)</f>
        <v>0</v>
      </c>
      <c r="G32" s="92"/>
      <c r="H32" s="93" t="n">
        <f aca="false">IF(G32=1,F32)</f>
        <v>0</v>
      </c>
      <c r="I32" s="93" t="n">
        <f aca="false">IF(G32=-1,-F32)</f>
        <v>0</v>
      </c>
      <c r="J32" s="94"/>
      <c r="K32" s="95" t="n">
        <f aca="false">IF(J32=1,I32)</f>
        <v>0</v>
      </c>
      <c r="L32" s="95" t="n">
        <f aca="false">IF(J32=-1,-I32)</f>
        <v>0</v>
      </c>
      <c r="M32" s="92"/>
      <c r="N32" s="93" t="n">
        <f aca="false">IF(M32=1,J32)</f>
        <v>0</v>
      </c>
      <c r="O32" s="93" t="n">
        <f aca="false">IF(M32=-1,-J32)</f>
        <v>0</v>
      </c>
      <c r="P32" s="94"/>
      <c r="Q32" s="95" t="n">
        <f aca="false">IF(P32=1,O32)</f>
        <v>0</v>
      </c>
      <c r="R32" s="95" t="n">
        <f aca="false">IF(P32=-1,-O32)</f>
        <v>0</v>
      </c>
      <c r="S32" s="92"/>
      <c r="T32" s="93" t="n">
        <f aca="false">IF(S32=1,P32)</f>
        <v>0</v>
      </c>
      <c r="U32" s="93" t="n">
        <f aca="false">IF(S32=-1,-P32)</f>
        <v>0</v>
      </c>
      <c r="V32" s="94"/>
      <c r="W32" s="95" t="n">
        <f aca="false">IF(V32=1,U32)</f>
        <v>0</v>
      </c>
      <c r="X32" s="95" t="n">
        <f aca="false">IF(V32=-1,-U32)</f>
        <v>0</v>
      </c>
      <c r="Y32" s="92"/>
      <c r="Z32" s="93" t="n">
        <f aca="false">IF(Y32=1,V32)</f>
        <v>0</v>
      </c>
      <c r="AA32" s="93" t="n">
        <f aca="false">IF(Y32=-1,-V32)</f>
        <v>0</v>
      </c>
      <c r="AB32" s="94"/>
      <c r="AC32" s="95" t="n">
        <f aca="false">IF(AB32=1,AA32)</f>
        <v>0</v>
      </c>
      <c r="AD32" s="95" t="n">
        <f aca="false">IF(AB32=-1,-AA32)</f>
        <v>0</v>
      </c>
      <c r="AE32" s="96"/>
      <c r="AF32" s="58" t="n">
        <f aca="false">IF(AE32=1,AB32)</f>
        <v>0</v>
      </c>
      <c r="AG32" s="58" t="n">
        <f aca="false">IF(AE32=-1,-AB32)</f>
        <v>0</v>
      </c>
    </row>
    <row r="33" customFormat="false" ht="20.25" hidden="false" customHeight="true" outlineLevel="0" collapsed="false">
      <c r="A33" s="88" t="n">
        <v>23</v>
      </c>
      <c r="B33" s="89"/>
      <c r="C33" s="90"/>
      <c r="D33" s="91"/>
      <c r="E33" s="91" t="n">
        <f aca="false">IF(D33=1,C33)</f>
        <v>0</v>
      </c>
      <c r="F33" s="91" t="n">
        <f aca="false">IF(D33=-1,-C33)</f>
        <v>0</v>
      </c>
      <c r="G33" s="92"/>
      <c r="H33" s="93" t="n">
        <f aca="false">IF(G33=1,F33)</f>
        <v>0</v>
      </c>
      <c r="I33" s="93" t="n">
        <f aca="false">IF(G33=-1,-F33)</f>
        <v>0</v>
      </c>
      <c r="J33" s="94"/>
      <c r="K33" s="95" t="n">
        <f aca="false">IF(J33=1,I33)</f>
        <v>0</v>
      </c>
      <c r="L33" s="95" t="n">
        <f aca="false">IF(J33=-1,-I33)</f>
        <v>0</v>
      </c>
      <c r="M33" s="92"/>
      <c r="N33" s="93" t="n">
        <f aca="false">IF(M33=1,J33)</f>
        <v>0</v>
      </c>
      <c r="O33" s="93" t="n">
        <f aca="false">IF(M33=-1,-J33)</f>
        <v>0</v>
      </c>
      <c r="P33" s="94"/>
      <c r="Q33" s="95" t="n">
        <f aca="false">IF(P33=1,O33)</f>
        <v>0</v>
      </c>
      <c r="R33" s="95" t="n">
        <f aca="false">IF(P33=-1,-O33)</f>
        <v>0</v>
      </c>
      <c r="S33" s="92"/>
      <c r="T33" s="93" t="n">
        <f aca="false">IF(S33=1,P33)</f>
        <v>0</v>
      </c>
      <c r="U33" s="93" t="n">
        <f aca="false">IF(S33=-1,-P33)</f>
        <v>0</v>
      </c>
      <c r="V33" s="94"/>
      <c r="W33" s="95" t="n">
        <f aca="false">IF(V33=1,U33)</f>
        <v>0</v>
      </c>
      <c r="X33" s="95" t="n">
        <f aca="false">IF(V33=-1,-U33)</f>
        <v>0</v>
      </c>
      <c r="Y33" s="92"/>
      <c r="Z33" s="93" t="n">
        <f aca="false">IF(Y33=1,V33)</f>
        <v>0</v>
      </c>
      <c r="AA33" s="93" t="n">
        <f aca="false">IF(Y33=-1,-V33)</f>
        <v>0</v>
      </c>
      <c r="AB33" s="94"/>
      <c r="AC33" s="95" t="n">
        <f aca="false">IF(AB33=1,AA33)</f>
        <v>0</v>
      </c>
      <c r="AD33" s="95" t="n">
        <f aca="false">IF(AB33=-1,-AA33)</f>
        <v>0</v>
      </c>
      <c r="AE33" s="96"/>
      <c r="AF33" s="58" t="n">
        <f aca="false">IF(AE33=1,AB33)</f>
        <v>0</v>
      </c>
      <c r="AG33" s="58" t="n">
        <f aca="false">IF(AE33=-1,-AB33)</f>
        <v>0</v>
      </c>
    </row>
    <row r="34" customFormat="false" ht="20.25" hidden="false" customHeight="true" outlineLevel="0" collapsed="false">
      <c r="A34" s="88" t="n">
        <v>24</v>
      </c>
      <c r="B34" s="89"/>
      <c r="C34" s="90"/>
      <c r="D34" s="91"/>
      <c r="E34" s="91" t="n">
        <f aca="false">IF(D34=1,C34)</f>
        <v>0</v>
      </c>
      <c r="F34" s="91" t="n">
        <f aca="false">IF(D34=-1,-C34)</f>
        <v>0</v>
      </c>
      <c r="G34" s="92"/>
      <c r="H34" s="93" t="n">
        <f aca="false">IF(G34=1,F34)</f>
        <v>0</v>
      </c>
      <c r="I34" s="93" t="n">
        <f aca="false">IF(G34=-1,-F34)</f>
        <v>0</v>
      </c>
      <c r="J34" s="94"/>
      <c r="K34" s="95" t="n">
        <f aca="false">IF(J34=1,I34)</f>
        <v>0</v>
      </c>
      <c r="L34" s="95" t="n">
        <f aca="false">IF(J34=-1,-I34)</f>
        <v>0</v>
      </c>
      <c r="M34" s="92"/>
      <c r="N34" s="93" t="n">
        <f aca="false">IF(M34=1,J34)</f>
        <v>0</v>
      </c>
      <c r="O34" s="93" t="n">
        <f aca="false">IF(M34=-1,-J34)</f>
        <v>0</v>
      </c>
      <c r="P34" s="94"/>
      <c r="Q34" s="95" t="n">
        <f aca="false">IF(P34=1,O34)</f>
        <v>0</v>
      </c>
      <c r="R34" s="95" t="n">
        <f aca="false">IF(P34=-1,-O34)</f>
        <v>0</v>
      </c>
      <c r="S34" s="92"/>
      <c r="T34" s="93" t="n">
        <f aca="false">IF(S34=1,P34)</f>
        <v>0</v>
      </c>
      <c r="U34" s="93" t="n">
        <f aca="false">IF(S34=-1,-P34)</f>
        <v>0</v>
      </c>
      <c r="V34" s="94"/>
      <c r="W34" s="95" t="n">
        <f aca="false">IF(V34=1,U34)</f>
        <v>0</v>
      </c>
      <c r="X34" s="95" t="n">
        <f aca="false">IF(V34=-1,-U34)</f>
        <v>0</v>
      </c>
      <c r="Y34" s="92"/>
      <c r="Z34" s="93" t="n">
        <f aca="false">IF(Y34=1,V34)</f>
        <v>0</v>
      </c>
      <c r="AA34" s="93" t="n">
        <f aca="false">IF(Y34=-1,-V34)</f>
        <v>0</v>
      </c>
      <c r="AB34" s="94"/>
      <c r="AC34" s="95" t="n">
        <f aca="false">IF(AB34=1,AA34)</f>
        <v>0</v>
      </c>
      <c r="AD34" s="95" t="n">
        <f aca="false">IF(AB34=-1,-AA34)</f>
        <v>0</v>
      </c>
      <c r="AE34" s="96"/>
      <c r="AF34" s="58" t="n">
        <f aca="false">IF(AE34=1,AB34)</f>
        <v>0</v>
      </c>
      <c r="AG34" s="58" t="n">
        <f aca="false">IF(AE34=-1,-AB34)</f>
        <v>0</v>
      </c>
    </row>
    <row r="35" customFormat="false" ht="20.25" hidden="false" customHeight="true" outlineLevel="0" collapsed="false">
      <c r="A35" s="88" t="n">
        <v>25</v>
      </c>
      <c r="B35" s="89"/>
      <c r="C35" s="90"/>
      <c r="D35" s="91"/>
      <c r="E35" s="91" t="n">
        <f aca="false">IF(D35=1,C35)</f>
        <v>0</v>
      </c>
      <c r="F35" s="91" t="n">
        <f aca="false">IF(D35=-1,-C35)</f>
        <v>0</v>
      </c>
      <c r="G35" s="92"/>
      <c r="H35" s="93" t="n">
        <f aca="false">IF(G35=1,F35)</f>
        <v>0</v>
      </c>
      <c r="I35" s="93" t="n">
        <f aca="false">IF(G35=-1,-F35)</f>
        <v>0</v>
      </c>
      <c r="J35" s="94"/>
      <c r="K35" s="95" t="n">
        <f aca="false">IF(J35=1,I35)</f>
        <v>0</v>
      </c>
      <c r="L35" s="95" t="n">
        <f aca="false">IF(J35=-1,-I35)</f>
        <v>0</v>
      </c>
      <c r="M35" s="92"/>
      <c r="N35" s="93" t="n">
        <f aca="false">IF(M35=1,J35)</f>
        <v>0</v>
      </c>
      <c r="O35" s="93" t="n">
        <f aca="false">IF(M35=-1,-J35)</f>
        <v>0</v>
      </c>
      <c r="P35" s="94"/>
      <c r="Q35" s="95" t="n">
        <f aca="false">IF(P35=1,O35)</f>
        <v>0</v>
      </c>
      <c r="R35" s="95" t="n">
        <f aca="false">IF(P35=-1,-O35)</f>
        <v>0</v>
      </c>
      <c r="S35" s="92"/>
      <c r="T35" s="93" t="n">
        <f aca="false">IF(S35=1,P35)</f>
        <v>0</v>
      </c>
      <c r="U35" s="93" t="n">
        <f aca="false">IF(S35=-1,-P35)</f>
        <v>0</v>
      </c>
      <c r="V35" s="94"/>
      <c r="W35" s="95" t="n">
        <f aca="false">IF(V35=1,U35)</f>
        <v>0</v>
      </c>
      <c r="X35" s="95" t="n">
        <f aca="false">IF(V35=-1,-U35)</f>
        <v>0</v>
      </c>
      <c r="Y35" s="92"/>
      <c r="Z35" s="93" t="n">
        <f aca="false">IF(Y35=1,V35)</f>
        <v>0</v>
      </c>
      <c r="AA35" s="93" t="n">
        <f aca="false">IF(Y35=-1,-V35)</f>
        <v>0</v>
      </c>
      <c r="AB35" s="94"/>
      <c r="AC35" s="95" t="n">
        <f aca="false">IF(AB35=1,AA35)</f>
        <v>0</v>
      </c>
      <c r="AD35" s="95" t="n">
        <f aca="false">IF(AB35=-1,-AA35)</f>
        <v>0</v>
      </c>
      <c r="AE35" s="96"/>
      <c r="AF35" s="58" t="n">
        <f aca="false">IF(AE35=1,AB35)</f>
        <v>0</v>
      </c>
      <c r="AG35" s="58" t="n">
        <f aca="false">IF(AE35=-1,-AB35)</f>
        <v>0</v>
      </c>
    </row>
    <row r="36" customFormat="false" ht="20.25" hidden="false" customHeight="true" outlineLevel="0" collapsed="false">
      <c r="A36" s="88" t="n">
        <v>26</v>
      </c>
      <c r="B36" s="89"/>
      <c r="C36" s="90"/>
      <c r="D36" s="91"/>
      <c r="E36" s="91" t="n">
        <f aca="false">IF(D36=1,C36)</f>
        <v>0</v>
      </c>
      <c r="F36" s="91" t="n">
        <f aca="false">IF(D36=-1,-C36)</f>
        <v>0</v>
      </c>
      <c r="G36" s="92"/>
      <c r="H36" s="93" t="n">
        <f aca="false">IF(G36=1,F36)</f>
        <v>0</v>
      </c>
      <c r="I36" s="93" t="n">
        <f aca="false">IF(G36=-1,-F36)</f>
        <v>0</v>
      </c>
      <c r="J36" s="94"/>
      <c r="K36" s="95" t="n">
        <f aca="false">IF(J36=1,I36)</f>
        <v>0</v>
      </c>
      <c r="L36" s="95" t="n">
        <f aca="false">IF(J36=-1,-I36)</f>
        <v>0</v>
      </c>
      <c r="M36" s="92"/>
      <c r="N36" s="93" t="n">
        <f aca="false">IF(M36=1,J36)</f>
        <v>0</v>
      </c>
      <c r="O36" s="93" t="n">
        <f aca="false">IF(M36=-1,-J36)</f>
        <v>0</v>
      </c>
      <c r="P36" s="94"/>
      <c r="Q36" s="95" t="n">
        <f aca="false">IF(P36=1,O36)</f>
        <v>0</v>
      </c>
      <c r="R36" s="95" t="n">
        <f aca="false">IF(P36=-1,-O36)</f>
        <v>0</v>
      </c>
      <c r="S36" s="92"/>
      <c r="T36" s="93" t="n">
        <f aca="false">IF(S36=1,P36)</f>
        <v>0</v>
      </c>
      <c r="U36" s="93" t="n">
        <f aca="false">IF(S36=-1,-P36)</f>
        <v>0</v>
      </c>
      <c r="V36" s="94"/>
      <c r="W36" s="95" t="n">
        <f aca="false">IF(V36=1,U36)</f>
        <v>0</v>
      </c>
      <c r="X36" s="95" t="n">
        <f aca="false">IF(V36=-1,-U36)</f>
        <v>0</v>
      </c>
      <c r="Y36" s="92"/>
      <c r="Z36" s="93" t="n">
        <f aca="false">IF(Y36=1,V36)</f>
        <v>0</v>
      </c>
      <c r="AA36" s="93" t="n">
        <f aca="false">IF(Y36=-1,-V36)</f>
        <v>0</v>
      </c>
      <c r="AB36" s="94"/>
      <c r="AC36" s="95" t="n">
        <f aca="false">IF(AB36=1,AA36)</f>
        <v>0</v>
      </c>
      <c r="AD36" s="95" t="n">
        <f aca="false">IF(AB36=-1,-AA36)</f>
        <v>0</v>
      </c>
      <c r="AE36" s="96"/>
      <c r="AF36" s="58" t="n">
        <f aca="false">IF(AE36=1,AB36)</f>
        <v>0</v>
      </c>
      <c r="AG36" s="58" t="n">
        <f aca="false">IF(AE36=-1,-AB36)</f>
        <v>0</v>
      </c>
    </row>
    <row r="37" customFormat="false" ht="20.25" hidden="false" customHeight="true" outlineLevel="0" collapsed="false">
      <c r="A37" s="88" t="n">
        <v>27</v>
      </c>
      <c r="B37" s="89"/>
      <c r="C37" s="90"/>
      <c r="D37" s="91"/>
      <c r="E37" s="91" t="n">
        <f aca="false">IF(D37=1,C37)</f>
        <v>0</v>
      </c>
      <c r="F37" s="91" t="n">
        <f aca="false">IF(D37=-1,-C37)</f>
        <v>0</v>
      </c>
      <c r="G37" s="92"/>
      <c r="H37" s="93" t="n">
        <f aca="false">IF(G37=1,F37)</f>
        <v>0</v>
      </c>
      <c r="I37" s="93" t="n">
        <f aca="false">IF(G37=-1,-F37)</f>
        <v>0</v>
      </c>
      <c r="J37" s="94"/>
      <c r="K37" s="95" t="n">
        <f aca="false">IF(J37=1,I37)</f>
        <v>0</v>
      </c>
      <c r="L37" s="95" t="n">
        <f aca="false">IF(J37=-1,-I37)</f>
        <v>0</v>
      </c>
      <c r="M37" s="92"/>
      <c r="N37" s="93" t="n">
        <f aca="false">IF(M37=1,J37)</f>
        <v>0</v>
      </c>
      <c r="O37" s="93" t="n">
        <f aca="false">IF(M37=-1,-J37)</f>
        <v>0</v>
      </c>
      <c r="P37" s="94"/>
      <c r="Q37" s="95" t="n">
        <f aca="false">IF(P37=1,O37)</f>
        <v>0</v>
      </c>
      <c r="R37" s="95" t="n">
        <f aca="false">IF(P37=-1,-O37)</f>
        <v>0</v>
      </c>
      <c r="S37" s="92"/>
      <c r="T37" s="93" t="n">
        <f aca="false">IF(S37=1,P37)</f>
        <v>0</v>
      </c>
      <c r="U37" s="93" t="n">
        <f aca="false">IF(S37=-1,-P37)</f>
        <v>0</v>
      </c>
      <c r="V37" s="94"/>
      <c r="W37" s="95" t="n">
        <f aca="false">IF(V37=1,U37)</f>
        <v>0</v>
      </c>
      <c r="X37" s="95" t="n">
        <f aca="false">IF(V37=-1,-U37)</f>
        <v>0</v>
      </c>
      <c r="Y37" s="92"/>
      <c r="Z37" s="93" t="n">
        <f aca="false">IF(Y37=1,V37)</f>
        <v>0</v>
      </c>
      <c r="AA37" s="93" t="n">
        <f aca="false">IF(Y37=-1,-V37)</f>
        <v>0</v>
      </c>
      <c r="AB37" s="94"/>
      <c r="AC37" s="95" t="n">
        <f aca="false">IF(AB37=1,AA37)</f>
        <v>0</v>
      </c>
      <c r="AD37" s="95" t="n">
        <f aca="false">IF(AB37=-1,-AA37)</f>
        <v>0</v>
      </c>
      <c r="AE37" s="96"/>
      <c r="AF37" s="58" t="n">
        <f aca="false">IF(AE37=1,AB37)</f>
        <v>0</v>
      </c>
      <c r="AG37" s="58" t="n">
        <f aca="false">IF(AE37=-1,-AB37)</f>
        <v>0</v>
      </c>
    </row>
    <row r="38" customFormat="false" ht="20.25" hidden="false" customHeight="true" outlineLevel="0" collapsed="false">
      <c r="A38" s="88" t="n">
        <v>28</v>
      </c>
      <c r="B38" s="89"/>
      <c r="C38" s="90"/>
      <c r="D38" s="91"/>
      <c r="E38" s="91" t="n">
        <f aca="false">IF(D38=1,C38)</f>
        <v>0</v>
      </c>
      <c r="F38" s="91" t="n">
        <f aca="false">IF(D38=-1,-C38)</f>
        <v>0</v>
      </c>
      <c r="G38" s="92"/>
      <c r="H38" s="93" t="n">
        <f aca="false">IF(G38=1,F38)</f>
        <v>0</v>
      </c>
      <c r="I38" s="93" t="n">
        <f aca="false">IF(G38=-1,-F38)</f>
        <v>0</v>
      </c>
      <c r="J38" s="94"/>
      <c r="K38" s="95" t="n">
        <f aca="false">IF(J38=1,I38)</f>
        <v>0</v>
      </c>
      <c r="L38" s="95" t="n">
        <f aca="false">IF(J38=-1,-I38)</f>
        <v>0</v>
      </c>
      <c r="M38" s="92"/>
      <c r="N38" s="93" t="n">
        <f aca="false">IF(M38=1,J38)</f>
        <v>0</v>
      </c>
      <c r="O38" s="93" t="n">
        <f aca="false">IF(M38=-1,-J38)</f>
        <v>0</v>
      </c>
      <c r="P38" s="94"/>
      <c r="Q38" s="95" t="n">
        <f aca="false">IF(P38=1,O38)</f>
        <v>0</v>
      </c>
      <c r="R38" s="95" t="n">
        <f aca="false">IF(P38=-1,-O38)</f>
        <v>0</v>
      </c>
      <c r="S38" s="92"/>
      <c r="T38" s="93" t="n">
        <f aca="false">IF(S38=1,P38)</f>
        <v>0</v>
      </c>
      <c r="U38" s="93" t="n">
        <f aca="false">IF(S38=-1,-P38)</f>
        <v>0</v>
      </c>
      <c r="V38" s="94"/>
      <c r="W38" s="95" t="n">
        <f aca="false">IF(V38=1,U38)</f>
        <v>0</v>
      </c>
      <c r="X38" s="95" t="n">
        <f aca="false">IF(V38=-1,-U38)</f>
        <v>0</v>
      </c>
      <c r="Y38" s="92"/>
      <c r="Z38" s="93" t="n">
        <f aca="false">IF(Y38=1,V38)</f>
        <v>0</v>
      </c>
      <c r="AA38" s="93" t="n">
        <f aca="false">IF(Y38=-1,-V38)</f>
        <v>0</v>
      </c>
      <c r="AB38" s="94"/>
      <c r="AC38" s="95" t="n">
        <f aca="false">IF(AB38=1,AA38)</f>
        <v>0</v>
      </c>
      <c r="AD38" s="95" t="n">
        <f aca="false">IF(AB38=-1,-AA38)</f>
        <v>0</v>
      </c>
      <c r="AE38" s="96"/>
      <c r="AF38" s="58" t="n">
        <f aca="false">IF(AE38=1,AB38)</f>
        <v>0</v>
      </c>
      <c r="AG38" s="58" t="n">
        <f aca="false">IF(AE38=-1,-AB38)</f>
        <v>0</v>
      </c>
    </row>
    <row r="39" customFormat="false" ht="20.25" hidden="false" customHeight="true" outlineLevel="0" collapsed="false">
      <c r="A39" s="88" t="n">
        <v>29</v>
      </c>
      <c r="B39" s="89"/>
      <c r="C39" s="90"/>
      <c r="D39" s="91"/>
      <c r="E39" s="91" t="n">
        <f aca="false">IF(D39=1,C39)</f>
        <v>0</v>
      </c>
      <c r="F39" s="91" t="n">
        <f aca="false">IF(D39=-1,-C39)</f>
        <v>0</v>
      </c>
      <c r="G39" s="92"/>
      <c r="H39" s="93" t="n">
        <f aca="false">IF(G39=1,F39)</f>
        <v>0</v>
      </c>
      <c r="I39" s="93" t="n">
        <f aca="false">IF(G39=-1,-F39)</f>
        <v>0</v>
      </c>
      <c r="J39" s="94"/>
      <c r="K39" s="95" t="n">
        <f aca="false">IF(J39=1,I39)</f>
        <v>0</v>
      </c>
      <c r="L39" s="95" t="n">
        <f aca="false">IF(J39=-1,-I39)</f>
        <v>0</v>
      </c>
      <c r="M39" s="92"/>
      <c r="N39" s="93" t="n">
        <f aca="false">IF(M39=1,J39)</f>
        <v>0</v>
      </c>
      <c r="O39" s="93" t="n">
        <f aca="false">IF(M39=-1,-J39)</f>
        <v>0</v>
      </c>
      <c r="P39" s="94"/>
      <c r="Q39" s="95" t="n">
        <f aca="false">IF(P39=1,O39)</f>
        <v>0</v>
      </c>
      <c r="R39" s="95" t="n">
        <f aca="false">IF(P39=-1,-O39)</f>
        <v>0</v>
      </c>
      <c r="S39" s="92"/>
      <c r="T39" s="93" t="n">
        <f aca="false">IF(S39=1,P39)</f>
        <v>0</v>
      </c>
      <c r="U39" s="93" t="n">
        <f aca="false">IF(S39=-1,-P39)</f>
        <v>0</v>
      </c>
      <c r="V39" s="94"/>
      <c r="W39" s="95" t="n">
        <f aca="false">IF(V39=1,U39)</f>
        <v>0</v>
      </c>
      <c r="X39" s="95" t="n">
        <f aca="false">IF(V39=-1,-U39)</f>
        <v>0</v>
      </c>
      <c r="Y39" s="92"/>
      <c r="Z39" s="93" t="n">
        <f aca="false">IF(Y39=1,V39)</f>
        <v>0</v>
      </c>
      <c r="AA39" s="93" t="n">
        <f aca="false">IF(Y39=-1,-V39)</f>
        <v>0</v>
      </c>
      <c r="AB39" s="94"/>
      <c r="AC39" s="95" t="n">
        <f aca="false">IF(AB39=1,AA39)</f>
        <v>0</v>
      </c>
      <c r="AD39" s="95" t="n">
        <f aca="false">IF(AB39=-1,-AA39)</f>
        <v>0</v>
      </c>
      <c r="AE39" s="96"/>
      <c r="AF39" s="58" t="n">
        <f aca="false">IF(AE39=1,AB39)</f>
        <v>0</v>
      </c>
      <c r="AG39" s="58" t="n">
        <f aca="false">IF(AE39=-1,-AB39)</f>
        <v>0</v>
      </c>
    </row>
    <row r="40" customFormat="false" ht="20.25" hidden="false" customHeight="true" outlineLevel="0" collapsed="false">
      <c r="A40" s="88" t="n">
        <v>30</v>
      </c>
      <c r="B40" s="89"/>
      <c r="C40" s="90"/>
      <c r="D40" s="91"/>
      <c r="E40" s="91" t="n">
        <f aca="false">IF(D40=1,C40)</f>
        <v>0</v>
      </c>
      <c r="F40" s="91" t="n">
        <f aca="false">IF(D40=-1,-C40)</f>
        <v>0</v>
      </c>
      <c r="G40" s="92"/>
      <c r="H40" s="93" t="n">
        <f aca="false">IF(G40=1,F40)</f>
        <v>0</v>
      </c>
      <c r="I40" s="93" t="n">
        <f aca="false">IF(G40=-1,-F40)</f>
        <v>0</v>
      </c>
      <c r="J40" s="94"/>
      <c r="K40" s="95" t="n">
        <f aca="false">IF(J40=1,I40)</f>
        <v>0</v>
      </c>
      <c r="L40" s="95" t="n">
        <f aca="false">IF(J40=-1,-I40)</f>
        <v>0</v>
      </c>
      <c r="M40" s="92"/>
      <c r="N40" s="93" t="n">
        <f aca="false">IF(M40=1,J40)</f>
        <v>0</v>
      </c>
      <c r="O40" s="93" t="n">
        <f aca="false">IF(M40=-1,-J40)</f>
        <v>0</v>
      </c>
      <c r="P40" s="94"/>
      <c r="Q40" s="95" t="n">
        <f aca="false">IF(P40=1,O40)</f>
        <v>0</v>
      </c>
      <c r="R40" s="95" t="n">
        <f aca="false">IF(P40=-1,-O40)</f>
        <v>0</v>
      </c>
      <c r="S40" s="92"/>
      <c r="T40" s="93" t="n">
        <f aca="false">IF(S40=1,P40)</f>
        <v>0</v>
      </c>
      <c r="U40" s="93" t="n">
        <f aca="false">IF(S40=-1,-P40)</f>
        <v>0</v>
      </c>
      <c r="V40" s="94"/>
      <c r="W40" s="95" t="n">
        <f aca="false">IF(V40=1,U40)</f>
        <v>0</v>
      </c>
      <c r="X40" s="95" t="n">
        <f aca="false">IF(V40=-1,-U40)</f>
        <v>0</v>
      </c>
      <c r="Y40" s="92"/>
      <c r="Z40" s="93" t="n">
        <f aca="false">IF(Y40=1,V40)</f>
        <v>0</v>
      </c>
      <c r="AA40" s="93" t="n">
        <f aca="false">IF(Y40=-1,-V40)</f>
        <v>0</v>
      </c>
      <c r="AB40" s="94"/>
      <c r="AC40" s="95" t="n">
        <f aca="false">IF(AB40=1,AA40)</f>
        <v>0</v>
      </c>
      <c r="AD40" s="95" t="n">
        <f aca="false">IF(AB40=-1,-AA40)</f>
        <v>0</v>
      </c>
      <c r="AE40" s="96"/>
      <c r="AF40" s="58" t="n">
        <f aca="false">IF(AE40=1,AB40)</f>
        <v>0</v>
      </c>
      <c r="AG40" s="58" t="n">
        <f aca="false">IF(AE40=-1,-AB40)</f>
        <v>0</v>
      </c>
    </row>
    <row r="41" customFormat="false" ht="20.25" hidden="false" customHeight="true" outlineLevel="0" collapsed="false">
      <c r="A41" s="88" t="n">
        <v>31</v>
      </c>
      <c r="B41" s="89"/>
      <c r="C41" s="90"/>
      <c r="D41" s="91"/>
      <c r="E41" s="91" t="n">
        <f aca="false">IF(D41=1,C41)</f>
        <v>0</v>
      </c>
      <c r="F41" s="91" t="n">
        <f aca="false">IF(D41=-1,-C41)</f>
        <v>0</v>
      </c>
      <c r="G41" s="92"/>
      <c r="H41" s="93" t="n">
        <f aca="false">IF(G41=1,F41)</f>
        <v>0</v>
      </c>
      <c r="I41" s="93" t="n">
        <f aca="false">IF(G41=-1,-F41)</f>
        <v>0</v>
      </c>
      <c r="J41" s="94"/>
      <c r="K41" s="95" t="n">
        <f aca="false">IF(J41=1,I41)</f>
        <v>0</v>
      </c>
      <c r="L41" s="95" t="n">
        <f aca="false">IF(J41=-1,-I41)</f>
        <v>0</v>
      </c>
      <c r="M41" s="92"/>
      <c r="N41" s="93" t="n">
        <f aca="false">IF(M41=1,J41)</f>
        <v>0</v>
      </c>
      <c r="O41" s="93" t="n">
        <f aca="false">IF(M41=-1,-J41)</f>
        <v>0</v>
      </c>
      <c r="P41" s="94"/>
      <c r="Q41" s="95" t="n">
        <f aca="false">IF(P41=1,O41)</f>
        <v>0</v>
      </c>
      <c r="R41" s="95" t="n">
        <f aca="false">IF(P41=-1,-O41)</f>
        <v>0</v>
      </c>
      <c r="S41" s="92"/>
      <c r="T41" s="93" t="n">
        <f aca="false">IF(S41=1,P41)</f>
        <v>0</v>
      </c>
      <c r="U41" s="93" t="n">
        <f aca="false">IF(S41=-1,-P41)</f>
        <v>0</v>
      </c>
      <c r="V41" s="94"/>
      <c r="W41" s="95" t="n">
        <f aca="false">IF(V41=1,U41)</f>
        <v>0</v>
      </c>
      <c r="X41" s="95" t="n">
        <f aca="false">IF(V41=-1,-U41)</f>
        <v>0</v>
      </c>
      <c r="Y41" s="92"/>
      <c r="Z41" s="93" t="n">
        <f aca="false">IF(Y41=1,V41)</f>
        <v>0</v>
      </c>
      <c r="AA41" s="93" t="n">
        <f aca="false">IF(Y41=-1,-V41)</f>
        <v>0</v>
      </c>
      <c r="AB41" s="94"/>
      <c r="AC41" s="95" t="n">
        <f aca="false">IF(AB41=1,AA41)</f>
        <v>0</v>
      </c>
      <c r="AD41" s="95" t="n">
        <f aca="false">IF(AB41=-1,-AA41)</f>
        <v>0</v>
      </c>
      <c r="AE41" s="96"/>
      <c r="AF41" s="58" t="n">
        <f aca="false">IF(AE41=1,AB41)</f>
        <v>0</v>
      </c>
      <c r="AG41" s="58" t="n">
        <f aca="false">IF(AE41=-1,-AB41)</f>
        <v>0</v>
      </c>
    </row>
    <row r="42" customFormat="false" ht="20.25" hidden="false" customHeight="true" outlineLevel="0" collapsed="false">
      <c r="A42" s="88" t="n">
        <v>32</v>
      </c>
      <c r="B42" s="89"/>
      <c r="C42" s="90"/>
      <c r="D42" s="91"/>
      <c r="E42" s="91" t="n">
        <f aca="false">IF(D42=1,C42)</f>
        <v>0</v>
      </c>
      <c r="F42" s="91" t="n">
        <f aca="false">IF(D42=-1,-C42)</f>
        <v>0</v>
      </c>
      <c r="G42" s="92"/>
      <c r="H42" s="93" t="n">
        <f aca="false">IF(G42=1,F42)</f>
        <v>0</v>
      </c>
      <c r="I42" s="93" t="n">
        <f aca="false">IF(G42=-1,-F42)</f>
        <v>0</v>
      </c>
      <c r="J42" s="94"/>
      <c r="K42" s="95" t="n">
        <f aca="false">IF(J42=1,I42)</f>
        <v>0</v>
      </c>
      <c r="L42" s="95" t="n">
        <f aca="false">IF(J42=-1,-I42)</f>
        <v>0</v>
      </c>
      <c r="M42" s="92"/>
      <c r="N42" s="93" t="n">
        <f aca="false">IF(M42=1,J42)</f>
        <v>0</v>
      </c>
      <c r="O42" s="93" t="n">
        <f aca="false">IF(M42=-1,-J42)</f>
        <v>0</v>
      </c>
      <c r="P42" s="94"/>
      <c r="Q42" s="95" t="n">
        <f aca="false">IF(P42=1,O42)</f>
        <v>0</v>
      </c>
      <c r="R42" s="95" t="n">
        <f aca="false">IF(P42=-1,-O42)</f>
        <v>0</v>
      </c>
      <c r="S42" s="92"/>
      <c r="T42" s="93" t="n">
        <f aca="false">IF(S42=1,P42)</f>
        <v>0</v>
      </c>
      <c r="U42" s="93" t="n">
        <f aca="false">IF(S42=-1,-P42)</f>
        <v>0</v>
      </c>
      <c r="V42" s="94"/>
      <c r="W42" s="95" t="n">
        <f aca="false">IF(V42=1,U42)</f>
        <v>0</v>
      </c>
      <c r="X42" s="95" t="n">
        <f aca="false">IF(V42=-1,-U42)</f>
        <v>0</v>
      </c>
      <c r="Y42" s="92"/>
      <c r="Z42" s="93" t="n">
        <f aca="false">IF(Y42=1,V42)</f>
        <v>0</v>
      </c>
      <c r="AA42" s="93" t="n">
        <f aca="false">IF(Y42=-1,-V42)</f>
        <v>0</v>
      </c>
      <c r="AB42" s="94"/>
      <c r="AC42" s="95" t="n">
        <f aca="false">IF(AB42=1,AA42)</f>
        <v>0</v>
      </c>
      <c r="AD42" s="95" t="n">
        <f aca="false">IF(AB42=-1,-AA42)</f>
        <v>0</v>
      </c>
      <c r="AE42" s="96"/>
      <c r="AF42" s="58" t="n">
        <f aca="false">IF(AE42=1,AB42)</f>
        <v>0</v>
      </c>
      <c r="AG42" s="58" t="n">
        <f aca="false">IF(AE42=-1,-AB42)</f>
        <v>0</v>
      </c>
    </row>
    <row r="43" customFormat="false" ht="20.25" hidden="false" customHeight="true" outlineLevel="0" collapsed="false">
      <c r="A43" s="88" t="n">
        <v>33</v>
      </c>
      <c r="B43" s="89"/>
      <c r="C43" s="90"/>
      <c r="D43" s="91"/>
      <c r="E43" s="91" t="n">
        <f aca="false">IF(D43=1,C43)</f>
        <v>0</v>
      </c>
      <c r="F43" s="91" t="n">
        <f aca="false">IF(D43=-1,-C43)</f>
        <v>0</v>
      </c>
      <c r="G43" s="92"/>
      <c r="H43" s="93" t="n">
        <f aca="false">IF(G43=1,F43)</f>
        <v>0</v>
      </c>
      <c r="I43" s="93" t="n">
        <f aca="false">IF(G43=-1,-F43)</f>
        <v>0</v>
      </c>
      <c r="J43" s="94"/>
      <c r="K43" s="95" t="n">
        <f aca="false">IF(J43=1,I43)</f>
        <v>0</v>
      </c>
      <c r="L43" s="95" t="n">
        <f aca="false">IF(J43=-1,-I43)</f>
        <v>0</v>
      </c>
      <c r="M43" s="92"/>
      <c r="N43" s="93" t="n">
        <f aca="false">IF(M43=1,J43)</f>
        <v>0</v>
      </c>
      <c r="O43" s="93" t="n">
        <f aca="false">IF(M43=-1,-J43)</f>
        <v>0</v>
      </c>
      <c r="P43" s="94"/>
      <c r="Q43" s="95" t="n">
        <f aca="false">IF(P43=1,O43)</f>
        <v>0</v>
      </c>
      <c r="R43" s="95" t="n">
        <f aca="false">IF(P43=-1,-O43)</f>
        <v>0</v>
      </c>
      <c r="S43" s="92"/>
      <c r="T43" s="93" t="n">
        <f aca="false">IF(S43=1,P43)</f>
        <v>0</v>
      </c>
      <c r="U43" s="93" t="n">
        <f aca="false">IF(S43=-1,-P43)</f>
        <v>0</v>
      </c>
      <c r="V43" s="94"/>
      <c r="W43" s="95" t="n">
        <f aca="false">IF(V43=1,U43)</f>
        <v>0</v>
      </c>
      <c r="X43" s="95" t="n">
        <f aca="false">IF(V43=-1,-U43)</f>
        <v>0</v>
      </c>
      <c r="Y43" s="92"/>
      <c r="Z43" s="93" t="n">
        <f aca="false">IF(Y43=1,V43)</f>
        <v>0</v>
      </c>
      <c r="AA43" s="93" t="n">
        <f aca="false">IF(Y43=-1,-V43)</f>
        <v>0</v>
      </c>
      <c r="AB43" s="94"/>
      <c r="AC43" s="95" t="n">
        <f aca="false">IF(AB43=1,AA43)</f>
        <v>0</v>
      </c>
      <c r="AD43" s="95" t="n">
        <f aca="false">IF(AB43=-1,-AA43)</f>
        <v>0</v>
      </c>
      <c r="AE43" s="96"/>
      <c r="AF43" s="58" t="n">
        <f aca="false">IF(AE43=1,AB43)</f>
        <v>0</v>
      </c>
      <c r="AG43" s="58" t="n">
        <f aca="false">IF(AE43=-1,-AB43)</f>
        <v>0</v>
      </c>
    </row>
    <row r="44" customFormat="false" ht="20.25" hidden="false" customHeight="true" outlineLevel="0" collapsed="false">
      <c r="A44" s="88" t="n">
        <v>34</v>
      </c>
      <c r="B44" s="89"/>
      <c r="C44" s="90"/>
      <c r="D44" s="91"/>
      <c r="E44" s="91" t="n">
        <f aca="false">IF(D44=1,C44)</f>
        <v>0</v>
      </c>
      <c r="F44" s="91" t="n">
        <f aca="false">IF(D44=-1,-C44)</f>
        <v>0</v>
      </c>
      <c r="G44" s="92"/>
      <c r="H44" s="93" t="n">
        <f aca="false">IF(G44=1,F44)</f>
        <v>0</v>
      </c>
      <c r="I44" s="93" t="n">
        <f aca="false">IF(G44=-1,-F44)</f>
        <v>0</v>
      </c>
      <c r="J44" s="94"/>
      <c r="K44" s="95" t="n">
        <f aca="false">IF(J44=1,I44)</f>
        <v>0</v>
      </c>
      <c r="L44" s="95" t="n">
        <f aca="false">IF(J44=-1,-I44)</f>
        <v>0</v>
      </c>
      <c r="M44" s="92"/>
      <c r="N44" s="93" t="n">
        <f aca="false">IF(M44=1,J44)</f>
        <v>0</v>
      </c>
      <c r="O44" s="93" t="n">
        <f aca="false">IF(M44=-1,-J44)</f>
        <v>0</v>
      </c>
      <c r="P44" s="94"/>
      <c r="Q44" s="95" t="n">
        <f aca="false">IF(P44=1,O44)</f>
        <v>0</v>
      </c>
      <c r="R44" s="95" t="n">
        <f aca="false">IF(P44=-1,-O44)</f>
        <v>0</v>
      </c>
      <c r="S44" s="92"/>
      <c r="T44" s="93" t="n">
        <f aca="false">IF(S44=1,P44)</f>
        <v>0</v>
      </c>
      <c r="U44" s="93" t="n">
        <f aca="false">IF(S44=-1,-P44)</f>
        <v>0</v>
      </c>
      <c r="V44" s="94"/>
      <c r="W44" s="95" t="n">
        <f aca="false">IF(V44=1,U44)</f>
        <v>0</v>
      </c>
      <c r="X44" s="95" t="n">
        <f aca="false">IF(V44=-1,-U44)</f>
        <v>0</v>
      </c>
      <c r="Y44" s="92"/>
      <c r="Z44" s="93" t="n">
        <f aca="false">IF(Y44=1,V44)</f>
        <v>0</v>
      </c>
      <c r="AA44" s="93" t="n">
        <f aca="false">IF(Y44=-1,-V44)</f>
        <v>0</v>
      </c>
      <c r="AB44" s="94"/>
      <c r="AC44" s="95" t="n">
        <f aca="false">IF(AB44=1,AA44)</f>
        <v>0</v>
      </c>
      <c r="AD44" s="95" t="n">
        <f aca="false">IF(AB44=-1,-AA44)</f>
        <v>0</v>
      </c>
      <c r="AE44" s="96"/>
      <c r="AF44" s="58" t="n">
        <f aca="false">IF(AE44=1,AB44)</f>
        <v>0</v>
      </c>
      <c r="AG44" s="58" t="n">
        <f aca="false">IF(AE44=-1,-AB44)</f>
        <v>0</v>
      </c>
    </row>
    <row r="45" customFormat="false" ht="20.25" hidden="false" customHeight="true" outlineLevel="0" collapsed="false">
      <c r="A45" s="88" t="n">
        <v>35</v>
      </c>
      <c r="B45" s="89"/>
      <c r="C45" s="90"/>
      <c r="D45" s="91"/>
      <c r="E45" s="91" t="n">
        <f aca="false">IF(D45=1,C45)</f>
        <v>0</v>
      </c>
      <c r="F45" s="91" t="n">
        <f aca="false">IF(D45=-1,-C45)</f>
        <v>0</v>
      </c>
      <c r="G45" s="92"/>
      <c r="H45" s="93" t="n">
        <f aca="false">IF(G45=1,F45)</f>
        <v>0</v>
      </c>
      <c r="I45" s="93" t="n">
        <f aca="false">IF(G45=-1,-F45)</f>
        <v>0</v>
      </c>
      <c r="J45" s="94"/>
      <c r="K45" s="95" t="n">
        <f aca="false">IF(J45=1,I45)</f>
        <v>0</v>
      </c>
      <c r="L45" s="95" t="n">
        <f aca="false">IF(J45=-1,-I45)</f>
        <v>0</v>
      </c>
      <c r="M45" s="92"/>
      <c r="N45" s="93" t="n">
        <f aca="false">IF(M45=1,J45)</f>
        <v>0</v>
      </c>
      <c r="O45" s="93" t="n">
        <f aca="false">IF(M45=-1,-J45)</f>
        <v>0</v>
      </c>
      <c r="P45" s="94"/>
      <c r="Q45" s="95" t="n">
        <f aca="false">IF(P45=1,O45)</f>
        <v>0</v>
      </c>
      <c r="R45" s="95" t="n">
        <f aca="false">IF(P45=-1,-O45)</f>
        <v>0</v>
      </c>
      <c r="S45" s="92"/>
      <c r="T45" s="93" t="n">
        <f aca="false">IF(S45=1,P45)</f>
        <v>0</v>
      </c>
      <c r="U45" s="93" t="n">
        <f aca="false">IF(S45=-1,-P45)</f>
        <v>0</v>
      </c>
      <c r="V45" s="94"/>
      <c r="W45" s="95" t="n">
        <f aca="false">IF(V45=1,U45)</f>
        <v>0</v>
      </c>
      <c r="X45" s="95" t="n">
        <f aca="false">IF(V45=-1,-U45)</f>
        <v>0</v>
      </c>
      <c r="Y45" s="92"/>
      <c r="Z45" s="93" t="n">
        <f aca="false">IF(Y45=1,V45)</f>
        <v>0</v>
      </c>
      <c r="AA45" s="93" t="n">
        <f aca="false">IF(Y45=-1,-V45)</f>
        <v>0</v>
      </c>
      <c r="AB45" s="94"/>
      <c r="AC45" s="95" t="n">
        <f aca="false">IF(AB45=1,AA45)</f>
        <v>0</v>
      </c>
      <c r="AD45" s="95" t="n">
        <f aca="false">IF(AB45=-1,-AA45)</f>
        <v>0</v>
      </c>
      <c r="AE45" s="96"/>
      <c r="AF45" s="58" t="n">
        <f aca="false">IF(AE45=1,AB45)</f>
        <v>0</v>
      </c>
      <c r="AG45" s="58" t="n">
        <f aca="false">IF(AE45=-1,-AB45)</f>
        <v>0</v>
      </c>
    </row>
    <row r="46" customFormat="false" ht="20.25" hidden="false" customHeight="true" outlineLevel="0" collapsed="false">
      <c r="A46" s="88" t="n">
        <v>36</v>
      </c>
      <c r="B46" s="89"/>
      <c r="C46" s="90"/>
      <c r="D46" s="91"/>
      <c r="E46" s="91" t="n">
        <f aca="false">IF(D46=1,C46)</f>
        <v>0</v>
      </c>
      <c r="F46" s="91" t="n">
        <f aca="false">IF(D46=-1,-C46)</f>
        <v>0</v>
      </c>
      <c r="G46" s="92"/>
      <c r="H46" s="93" t="n">
        <f aca="false">IF(G46=1,F46)</f>
        <v>0</v>
      </c>
      <c r="I46" s="93" t="n">
        <f aca="false">IF(G46=-1,-F46)</f>
        <v>0</v>
      </c>
      <c r="J46" s="94"/>
      <c r="K46" s="95" t="n">
        <f aca="false">IF(J46=1,I46)</f>
        <v>0</v>
      </c>
      <c r="L46" s="95" t="n">
        <f aca="false">IF(J46=-1,-I46)</f>
        <v>0</v>
      </c>
      <c r="M46" s="92"/>
      <c r="N46" s="93" t="n">
        <f aca="false">IF(M46=1,J46)</f>
        <v>0</v>
      </c>
      <c r="O46" s="93" t="n">
        <f aca="false">IF(M46=-1,-J46)</f>
        <v>0</v>
      </c>
      <c r="P46" s="94"/>
      <c r="Q46" s="95" t="n">
        <f aca="false">IF(P46=1,O46)</f>
        <v>0</v>
      </c>
      <c r="R46" s="95" t="n">
        <f aca="false">IF(P46=-1,-O46)</f>
        <v>0</v>
      </c>
      <c r="S46" s="92"/>
      <c r="T46" s="93" t="n">
        <f aca="false">IF(S46=1,P46)</f>
        <v>0</v>
      </c>
      <c r="U46" s="93" t="n">
        <f aca="false">IF(S46=-1,-P46)</f>
        <v>0</v>
      </c>
      <c r="V46" s="94"/>
      <c r="W46" s="95" t="n">
        <f aca="false">IF(V46=1,U46)</f>
        <v>0</v>
      </c>
      <c r="X46" s="95" t="n">
        <f aca="false">IF(V46=-1,-U46)</f>
        <v>0</v>
      </c>
      <c r="Y46" s="92"/>
      <c r="Z46" s="93" t="n">
        <f aca="false">IF(Y46=1,V46)</f>
        <v>0</v>
      </c>
      <c r="AA46" s="93" t="n">
        <f aca="false">IF(Y46=-1,-V46)</f>
        <v>0</v>
      </c>
      <c r="AB46" s="94"/>
      <c r="AC46" s="95" t="n">
        <f aca="false">IF(AB46=1,AA46)</f>
        <v>0</v>
      </c>
      <c r="AD46" s="95" t="n">
        <f aca="false">IF(AB46=-1,-AA46)</f>
        <v>0</v>
      </c>
      <c r="AE46" s="96"/>
      <c r="AF46" s="58" t="n">
        <f aca="false">IF(AE46=1,AB46)</f>
        <v>0</v>
      </c>
      <c r="AG46" s="58" t="n">
        <f aca="false">IF(AE46=-1,-AB46)</f>
        <v>0</v>
      </c>
    </row>
    <row r="47" customFormat="false" ht="20.25" hidden="false" customHeight="true" outlineLevel="0" collapsed="false">
      <c r="A47" s="88" t="n">
        <v>37</v>
      </c>
      <c r="B47" s="89"/>
      <c r="C47" s="90"/>
      <c r="D47" s="91"/>
      <c r="E47" s="91" t="n">
        <f aca="false">IF(D47=1,C47)</f>
        <v>0</v>
      </c>
      <c r="F47" s="91" t="n">
        <f aca="false">IF(D47=-1,-C47)</f>
        <v>0</v>
      </c>
      <c r="G47" s="92"/>
      <c r="H47" s="93" t="n">
        <f aca="false">IF(G47=1,F47)</f>
        <v>0</v>
      </c>
      <c r="I47" s="93" t="n">
        <f aca="false">IF(G47=-1,-F47)</f>
        <v>0</v>
      </c>
      <c r="J47" s="94"/>
      <c r="K47" s="95" t="n">
        <f aca="false">IF(J47=1,I47)</f>
        <v>0</v>
      </c>
      <c r="L47" s="95" t="n">
        <f aca="false">IF(J47=-1,-I47)</f>
        <v>0</v>
      </c>
      <c r="M47" s="92"/>
      <c r="N47" s="93" t="n">
        <f aca="false">IF(M47=1,J47)</f>
        <v>0</v>
      </c>
      <c r="O47" s="93" t="n">
        <f aca="false">IF(M47=-1,-J47)</f>
        <v>0</v>
      </c>
      <c r="P47" s="94"/>
      <c r="Q47" s="95" t="n">
        <f aca="false">IF(P47=1,O47)</f>
        <v>0</v>
      </c>
      <c r="R47" s="95" t="n">
        <f aca="false">IF(P47=-1,-O47)</f>
        <v>0</v>
      </c>
      <c r="S47" s="92"/>
      <c r="T47" s="93" t="n">
        <f aca="false">IF(S47=1,P47)</f>
        <v>0</v>
      </c>
      <c r="U47" s="93" t="n">
        <f aca="false">IF(S47=-1,-P47)</f>
        <v>0</v>
      </c>
      <c r="V47" s="94"/>
      <c r="W47" s="95" t="n">
        <f aca="false">IF(V47=1,U47)</f>
        <v>0</v>
      </c>
      <c r="X47" s="95" t="n">
        <f aca="false">IF(V47=-1,-U47)</f>
        <v>0</v>
      </c>
      <c r="Y47" s="92"/>
      <c r="Z47" s="93" t="n">
        <f aca="false">IF(Y47=1,V47)</f>
        <v>0</v>
      </c>
      <c r="AA47" s="93" t="n">
        <f aca="false">IF(Y47=-1,-V47)</f>
        <v>0</v>
      </c>
      <c r="AB47" s="94"/>
      <c r="AC47" s="95" t="n">
        <f aca="false">IF(AB47=1,AA47)</f>
        <v>0</v>
      </c>
      <c r="AD47" s="95" t="n">
        <f aca="false">IF(AB47=-1,-AA47)</f>
        <v>0</v>
      </c>
      <c r="AE47" s="96"/>
      <c r="AF47" s="58" t="n">
        <f aca="false">IF(AE47=1,AB47)</f>
        <v>0</v>
      </c>
      <c r="AG47" s="58" t="n">
        <f aca="false">IF(AE47=-1,-AB47)</f>
        <v>0</v>
      </c>
    </row>
    <row r="48" customFormat="false" ht="20.25" hidden="false" customHeight="true" outlineLevel="0" collapsed="false">
      <c r="A48" s="88" t="n">
        <v>38</v>
      </c>
      <c r="B48" s="89"/>
      <c r="C48" s="90"/>
      <c r="D48" s="91"/>
      <c r="E48" s="91" t="n">
        <f aca="false">IF(D48=1,C48)</f>
        <v>0</v>
      </c>
      <c r="F48" s="91" t="n">
        <f aca="false">IF(D48=-1,-C48)</f>
        <v>0</v>
      </c>
      <c r="G48" s="92"/>
      <c r="H48" s="93" t="n">
        <f aca="false">IF(G48=1,F48)</f>
        <v>0</v>
      </c>
      <c r="I48" s="93" t="n">
        <f aca="false">IF(G48=-1,-F48)</f>
        <v>0</v>
      </c>
      <c r="J48" s="94"/>
      <c r="K48" s="95" t="n">
        <f aca="false">IF(J48=1,I48)</f>
        <v>0</v>
      </c>
      <c r="L48" s="95" t="n">
        <f aca="false">IF(J48=-1,-I48)</f>
        <v>0</v>
      </c>
      <c r="M48" s="92"/>
      <c r="N48" s="93" t="n">
        <f aca="false">IF(M48=1,J48)</f>
        <v>0</v>
      </c>
      <c r="O48" s="93" t="n">
        <f aca="false">IF(M48=-1,-J48)</f>
        <v>0</v>
      </c>
      <c r="P48" s="94"/>
      <c r="Q48" s="95" t="n">
        <f aca="false">IF(P48=1,O48)</f>
        <v>0</v>
      </c>
      <c r="R48" s="95" t="n">
        <f aca="false">IF(P48=-1,-O48)</f>
        <v>0</v>
      </c>
      <c r="S48" s="92"/>
      <c r="T48" s="93" t="n">
        <f aca="false">IF(S48=1,P48)</f>
        <v>0</v>
      </c>
      <c r="U48" s="93" t="n">
        <f aca="false">IF(S48=-1,-P48)</f>
        <v>0</v>
      </c>
      <c r="V48" s="94"/>
      <c r="W48" s="95" t="n">
        <f aca="false">IF(V48=1,U48)</f>
        <v>0</v>
      </c>
      <c r="X48" s="95" t="n">
        <f aca="false">IF(V48=-1,-U48)</f>
        <v>0</v>
      </c>
      <c r="Y48" s="92"/>
      <c r="Z48" s="93" t="n">
        <f aca="false">IF(Y48=1,V48)</f>
        <v>0</v>
      </c>
      <c r="AA48" s="93" t="n">
        <f aca="false">IF(Y48=-1,-V48)</f>
        <v>0</v>
      </c>
      <c r="AB48" s="94"/>
      <c r="AC48" s="95" t="n">
        <f aca="false">IF(AB48=1,AA48)</f>
        <v>0</v>
      </c>
      <c r="AD48" s="95" t="n">
        <f aca="false">IF(AB48=-1,-AA48)</f>
        <v>0</v>
      </c>
      <c r="AE48" s="96"/>
      <c r="AF48" s="58" t="n">
        <f aca="false">IF(AE48=1,AB48)</f>
        <v>0</v>
      </c>
      <c r="AG48" s="58" t="n">
        <f aca="false">IF(AE48=-1,-AB48)</f>
        <v>0</v>
      </c>
    </row>
    <row r="49" customFormat="false" ht="20.25" hidden="false" customHeight="true" outlineLevel="0" collapsed="false">
      <c r="A49" s="88" t="n">
        <v>39</v>
      </c>
      <c r="B49" s="89"/>
      <c r="C49" s="90"/>
      <c r="D49" s="91"/>
      <c r="E49" s="91" t="n">
        <f aca="false">IF(D49=1,C49)</f>
        <v>0</v>
      </c>
      <c r="F49" s="91" t="n">
        <f aca="false">IF(D49=-1,-C49)</f>
        <v>0</v>
      </c>
      <c r="G49" s="92"/>
      <c r="H49" s="93" t="n">
        <f aca="false">IF(G49=1,F49)</f>
        <v>0</v>
      </c>
      <c r="I49" s="93" t="n">
        <f aca="false">IF(G49=-1,-F49)</f>
        <v>0</v>
      </c>
      <c r="J49" s="94"/>
      <c r="K49" s="95" t="n">
        <f aca="false">IF(J49=1,I49)</f>
        <v>0</v>
      </c>
      <c r="L49" s="95" t="n">
        <f aca="false">IF(J49=-1,-I49)</f>
        <v>0</v>
      </c>
      <c r="M49" s="92"/>
      <c r="N49" s="93" t="n">
        <f aca="false">IF(M49=1,J49)</f>
        <v>0</v>
      </c>
      <c r="O49" s="93" t="n">
        <f aca="false">IF(M49=-1,-J49)</f>
        <v>0</v>
      </c>
      <c r="P49" s="94"/>
      <c r="Q49" s="95" t="n">
        <f aca="false">IF(P49=1,O49)</f>
        <v>0</v>
      </c>
      <c r="R49" s="95" t="n">
        <f aca="false">IF(P49=-1,-O49)</f>
        <v>0</v>
      </c>
      <c r="S49" s="92"/>
      <c r="T49" s="93" t="n">
        <f aca="false">IF(S49=1,P49)</f>
        <v>0</v>
      </c>
      <c r="U49" s="93" t="n">
        <f aca="false">IF(S49=-1,-P49)</f>
        <v>0</v>
      </c>
      <c r="V49" s="94"/>
      <c r="W49" s="95" t="n">
        <f aca="false">IF(V49=1,U49)</f>
        <v>0</v>
      </c>
      <c r="X49" s="95" t="n">
        <f aca="false">IF(V49=-1,-U49)</f>
        <v>0</v>
      </c>
      <c r="Y49" s="92"/>
      <c r="Z49" s="93" t="n">
        <f aca="false">IF(Y49=1,V49)</f>
        <v>0</v>
      </c>
      <c r="AA49" s="93" t="n">
        <f aca="false">IF(Y49=-1,-V49)</f>
        <v>0</v>
      </c>
      <c r="AB49" s="94"/>
      <c r="AC49" s="95" t="n">
        <f aca="false">IF(AB49=1,AA49)</f>
        <v>0</v>
      </c>
      <c r="AD49" s="95" t="n">
        <f aca="false">IF(AB49=-1,-AA49)</f>
        <v>0</v>
      </c>
      <c r="AE49" s="96"/>
      <c r="AF49" s="58" t="n">
        <f aca="false">IF(AE49=1,AB49)</f>
        <v>0</v>
      </c>
      <c r="AG49" s="58" t="n">
        <f aca="false">IF(AE49=-1,-AB49)</f>
        <v>0</v>
      </c>
    </row>
    <row r="50" customFormat="false" ht="20.25" hidden="false" customHeight="true" outlineLevel="0" collapsed="false">
      <c r="A50" s="97" t="n">
        <v>40</v>
      </c>
      <c r="B50" s="98"/>
      <c r="C50" s="99"/>
      <c r="D50" s="100"/>
      <c r="E50" s="100" t="n">
        <f aca="false">IF(D50=1,C50)</f>
        <v>0</v>
      </c>
      <c r="F50" s="100" t="n">
        <f aca="false">IF(D50=-1,-C50)</f>
        <v>0</v>
      </c>
      <c r="G50" s="101"/>
      <c r="H50" s="102" t="n">
        <f aca="false">IF(G50=1,F50)</f>
        <v>0</v>
      </c>
      <c r="I50" s="102" t="n">
        <f aca="false">IF(G50=-1,-F50)</f>
        <v>0</v>
      </c>
      <c r="J50" s="103"/>
      <c r="K50" s="104" t="n">
        <f aca="false">IF(J50=1,I50)</f>
        <v>0</v>
      </c>
      <c r="L50" s="104" t="n">
        <f aca="false">IF(J50=-1,-I50)</f>
        <v>0</v>
      </c>
      <c r="M50" s="101"/>
      <c r="N50" s="102" t="n">
        <f aca="false">IF(M50=1,J50)</f>
        <v>0</v>
      </c>
      <c r="O50" s="102" t="n">
        <f aca="false">IF(M50=-1,-J50)</f>
        <v>0</v>
      </c>
      <c r="P50" s="103"/>
      <c r="Q50" s="104" t="n">
        <f aca="false">IF(P50=1,O50)</f>
        <v>0</v>
      </c>
      <c r="R50" s="104" t="n">
        <f aca="false">IF(P50=-1,-O50)</f>
        <v>0</v>
      </c>
      <c r="S50" s="101"/>
      <c r="T50" s="102" t="n">
        <f aca="false">IF(S50=1,P50)</f>
        <v>0</v>
      </c>
      <c r="U50" s="102" t="n">
        <f aca="false">IF(S50=-1,-P50)</f>
        <v>0</v>
      </c>
      <c r="V50" s="103"/>
      <c r="W50" s="104" t="n">
        <f aca="false">IF(V50=1,U50)</f>
        <v>0</v>
      </c>
      <c r="X50" s="104" t="n">
        <f aca="false">IF(V50=-1,-U50)</f>
        <v>0</v>
      </c>
      <c r="Y50" s="101"/>
      <c r="Z50" s="102" t="n">
        <f aca="false">IF(Y50=1,V50)</f>
        <v>0</v>
      </c>
      <c r="AA50" s="102" t="n">
        <f aca="false">IF(Y50=-1,-V50)</f>
        <v>0</v>
      </c>
      <c r="AB50" s="103"/>
      <c r="AC50" s="104" t="n">
        <f aca="false">IF(AB50=1,AA50)</f>
        <v>0</v>
      </c>
      <c r="AD50" s="104" t="n">
        <f aca="false">IF(AB50=-1,-AA50)</f>
        <v>0</v>
      </c>
      <c r="AE50" s="105"/>
      <c r="AF50" s="66" t="n">
        <f aca="false">IF(AE50=1,AB50)</f>
        <v>0</v>
      </c>
      <c r="AG50" s="66" t="n">
        <f aca="false">IF(AE50=-1,-AB50)</f>
        <v>0</v>
      </c>
    </row>
    <row r="53" customFormat="false" ht="12.75" hidden="false" customHeight="false" outlineLevel="0" collapsed="false">
      <c r="V53" s="4" t="s">
        <v>11</v>
      </c>
      <c r="W53" s="4"/>
      <c r="X53" s="4"/>
      <c r="Y53" s="4"/>
    </row>
  </sheetData>
  <mergeCells count="6">
    <mergeCell ref="A1:AE1"/>
    <mergeCell ref="C2:D2"/>
    <mergeCell ref="J2:M2"/>
    <mergeCell ref="P2:AB2"/>
    <mergeCell ref="A10:B10"/>
    <mergeCell ref="V53:Y53"/>
  </mergeCells>
  <hyperlinks>
    <hyperlink ref="V53" r:id="rId1" display="www.chools.in"/>
  </hyperlinks>
  <printOptions headings="false" gridLines="false" gridLinesSet="true" horizontalCentered="true" verticalCentered="false"/>
  <pageMargins left="0.229861111111111" right="0.309722222222222" top="0.620138888888889" bottom="0.470138888888889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8Pugh Matrix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2:03:07Z</dcterms:created>
  <dc:creator>GE</dc:creator>
  <dc:description/>
  <dc:language>en-US</dc:language>
  <cp:lastModifiedBy>CSC</cp:lastModifiedBy>
  <cp:lastPrinted>2000-05-16T15:46:48Z</cp:lastPrinted>
  <dcterms:modified xsi:type="dcterms:W3CDTF">2021-02-09T06:01:22Z</dcterms:modified>
  <cp:revision>0</cp:revision>
  <dc:subject/>
  <dc:title/>
</cp:coreProperties>
</file>